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tezmenyi_lista" sheetId="1" state="visible" r:id="rId2"/>
  </sheets>
  <definedNames>
    <definedName function="false" hidden="true" localSheetId="0" name="_xlnm._FilterDatabase" vbProcedure="false">Intezmenyi_lista!$A$1:$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2015. júniusában szakmai befektetőként megvásárolta az Oxivit Kft.-t a Doktor 24 cégcsoporthoz tartozó WorCare K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5</xdr:rowOff>
              </xdr:from>
              <xdr:to>
                <xdr:col>6</xdr:col>
                <xdr:colOff>33</xdr:colOff>
                <xdr:row>158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Medserv Kft.-vel azonos területen működ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9</xdr:rowOff>
              </xdr:from>
              <xdr:to>
                <xdr:col>6</xdr:col>
                <xdr:colOff>33</xdr:colOff>
                <xdr:row>169</xdr:row>
                <xdr:rowOff>9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Ápolásvezetési és Szakdolgozói Oktatási Igazgató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16</xdr:rowOff>
              </xdr:from>
              <xdr:to>
                <xdr:col>6</xdr:col>
                <xdr:colOff>33</xdr:colOff>
                <xdr:row>167</xdr:row>
                <xdr:rowOff>10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Vadaskert Alapítvány a Gyermekek Lelki Egészségéé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3</xdr:rowOff>
              </xdr:from>
              <xdr:to>
                <xdr:col>6</xdr:col>
                <xdr:colOff>33</xdr:colOff>
                <xdr:row>186</xdr:row>
                <xdr:rowOff>10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Gondozási Köz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3</xdr:rowOff>
              </xdr:from>
              <xdr:to>
                <xdr:col>6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Dr. Ercsényi László Egészségh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3</xdr:rowOff>
              </xdr:from>
              <xdr:to>
                <xdr:col>6</xdr:col>
                <xdr:colOff>33</xdr:colOff>
                <xdr:row>211</xdr:row>
                <xdr:rowOff>10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MRE Szeretetszolgálati Ir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5</xdr:rowOff>
              </xdr:from>
              <xdr:to>
                <xdr:col>6</xdr:col>
                <xdr:colOff>33</xdr:colOff>
                <xdr:row>216</xdr:row>
                <xdr:rowOff>1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LIFE EGÉSZSÉGCENT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9</xdr:rowOff>
              </xdr:from>
              <xdr:to>
                <xdr:col>6</xdr:col>
                <xdr:colOff>33</xdr:colOff>
                <xdr:row>217</xdr:row>
                <xdr:rowOff>10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Kulcsi Kistérségi Egészségügyi Köz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10</xdr:rowOff>
              </xdr:from>
              <xdr:to>
                <xdr:col>6</xdr:col>
                <xdr:colOff>33</xdr:colOff>
                <xdr:row>217</xdr:row>
                <xdr:rowOff>10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Tóparti Szakambula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15</xdr:rowOff>
              </xdr:from>
              <xdr:to>
                <xdr:col>6</xdr:col>
                <xdr:colOff>33</xdr:colOff>
                <xdr:row>217</xdr:row>
                <xdr:rowOff>10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Platán Idősek Otthona és Ápolási Intéz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5</xdr:rowOff>
              </xdr:from>
              <xdr:to>
                <xdr:col>6</xdr:col>
                <xdr:colOff>33</xdr:colOff>
                <xdr:row>21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Dr. Clemens Béla Marcell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10</xdr:rowOff>
              </xdr:from>
              <xdr:to>
                <xdr:col>6</xdr:col>
                <xdr:colOff>33</xdr:colOff>
                <xdr:row>245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Egészséghá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11</xdr:rowOff>
              </xdr:from>
              <xdr:to>
                <xdr:col>6</xdr:col>
                <xdr:colOff>33</xdr:colOff>
                <xdr:row>247</xdr:row>
                <xdr:rowOff>5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Központi Orvosi Rendel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0</xdr:rowOff>
              </xdr:from>
              <xdr:to>
                <xdr:col>6</xdr:col>
                <xdr:colOff>33</xdr:colOff>
                <xdr:row>253</xdr:row>
                <xdr:rowOff>10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őllősi Rita Edina:
</t>
        </r>
        <r>
          <rPr>
            <sz val="9"/>
            <color rgb="FF000000"/>
            <rFont val="Tahoma"/>
            <family val="2"/>
            <charset val="238"/>
          </rPr>
          <t xml:space="preserve">Egészséghá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5</xdr:rowOff>
              </xdr:from>
              <xdr:to>
                <xdr:col>6</xdr:col>
                <xdr:colOff>33</xdr:colOff>
                <xdr:row>2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624">
  <si>
    <t xml:space="preserve">Ssz.</t>
  </si>
  <si>
    <t xml:space="preserve">Megye</t>
  </si>
  <si>
    <t xml:space="preserve">Település</t>
  </si>
  <si>
    <t xml:space="preserve">Intézmény neve</t>
  </si>
  <si>
    <t xml:space="preserve">Bács-Kiskun</t>
  </si>
  <si>
    <t xml:space="preserve">Bácsalmás</t>
  </si>
  <si>
    <t xml:space="preserve">Bácsalmási Egészségügyi Szolgáltató Kft. </t>
  </si>
  <si>
    <t xml:space="preserve">Kecskemét</t>
  </si>
  <si>
    <t xml:space="preserve">Bács-Kiskun Megyei Kórház</t>
  </si>
  <si>
    <t xml:space="preserve">Baja</t>
  </si>
  <si>
    <t xml:space="preserve">Bajai Szent Rókus Kórház</t>
  </si>
  <si>
    <t xml:space="preserve">Dunavecse</t>
  </si>
  <si>
    <t xml:space="preserve">Dunavecse Város Önkormányzat Dr. Kolozs Gergely Kistérségi Egészségügyi Centrum</t>
  </si>
  <si>
    <t xml:space="preserve">Kunszentmiklós</t>
  </si>
  <si>
    <t xml:space="preserve">Egészségügyi Központ</t>
  </si>
  <si>
    <t xml:space="preserve">Szabadszállás</t>
  </si>
  <si>
    <t xml:space="preserve">Gazdasági Mûszaki Ellátó és Szolgáltató Szervezet</t>
  </si>
  <si>
    <t xml:space="preserve">Jánoshalma</t>
  </si>
  <si>
    <t xml:space="preserve">Jánoshalmi Kistérségi Egészségügyi Központ Nonprofit Közhasznú Kft.</t>
  </si>
  <si>
    <t xml:space="preserve">Kecskeméti Területi Vérellátó</t>
  </si>
  <si>
    <t xml:space="preserve">Kerekegyháza</t>
  </si>
  <si>
    <t xml:space="preserve">Kerekegyháza Város Önkormányzata</t>
  </si>
  <si>
    <t xml:space="preserve">Kiskunhalas</t>
  </si>
  <si>
    <t xml:space="preserve">Kiskunhalasi Semmelweis Kórház</t>
  </si>
  <si>
    <t xml:space="preserve">Kiskunmajsa</t>
  </si>
  <si>
    <t xml:space="preserve">Kiskunmajsai Kistérségi Közszolgáltató Nonprofit Kft.</t>
  </si>
  <si>
    <t xml:space="preserve">Lajosmizse</t>
  </si>
  <si>
    <t xml:space="preserve">Lajosmizse Város Önkormányzata Egészségügyi, Gyermekjóléti és Szociális Intézménye</t>
  </si>
  <si>
    <t xml:space="preserve">Meditres Egészségügyi Szolgáltató Kft.</t>
  </si>
  <si>
    <t xml:space="preserve">Orgovány</t>
  </si>
  <si>
    <t xml:space="preserve">Orgovány Nagyközség Önkormányzata</t>
  </si>
  <si>
    <t xml:space="preserve">Tiszakécske</t>
  </si>
  <si>
    <t xml:space="preserve">Tiszakécske Város Önkormányzata</t>
  </si>
  <si>
    <t xml:space="preserve">Baranya</t>
  </si>
  <si>
    <t xml:space="preserve">Sellye</t>
  </si>
  <si>
    <t xml:space="preserve">"Az Ormánság Egészségéért" Nonprofit Kft.</t>
  </si>
  <si>
    <t xml:space="preserve">Pécs</t>
  </si>
  <si>
    <t xml:space="preserve">Baranya Megyei Önkormányzat Közegészségügyi Narkoman Fiatalokat Gyógyító-Foglalkoztató Közalapítványa</t>
  </si>
  <si>
    <t xml:space="preserve">Betegápoló Irgalmasrend Pécsi Háza</t>
  </si>
  <si>
    <t xml:space="preserve">Siklós-Máriagyűd</t>
  </si>
  <si>
    <t xml:space="preserve">Bethánia Rehabilitációs Otthon Alapítvány</t>
  </si>
  <si>
    <t xml:space="preserve">Egyesített Egészségügyi Intézmények</t>
  </si>
  <si>
    <t xml:space="preserve">INFRA-MED Kereskedelmi és Szolgáltató Kft.</t>
  </si>
  <si>
    <t xml:space="preserve">Hidas</t>
  </si>
  <si>
    <t xml:space="preserve">Kallódó Ifjúságot Mentő Missziós Támogató Alapítvány</t>
  </si>
  <si>
    <t xml:space="preserve">Komló</t>
  </si>
  <si>
    <t xml:space="preserve">Komlói Egészségcentrum, Bányászati Utókezelő és Éjjeli Szanatórium Egészségügyi Központ</t>
  </si>
  <si>
    <t xml:space="preserve">Leo Amici 2002 Addiktológiai Alapítvány</t>
  </si>
  <si>
    <t xml:space="preserve">Szentlőrinc</t>
  </si>
  <si>
    <t xml:space="preserve">LŐRINC-MED Nonprofit Kft.</t>
  </si>
  <si>
    <t xml:space="preserve">Mágocs</t>
  </si>
  <si>
    <t xml:space="preserve">Mágocs Város Önkormányzata</t>
  </si>
  <si>
    <t xml:space="preserve">Magyar Máltai Szeretetszolgálat Egyesület</t>
  </si>
  <si>
    <t xml:space="preserve">Siklós</t>
  </si>
  <si>
    <t xml:space="preserve">Medi-Home Bt.</t>
  </si>
  <si>
    <t xml:space="preserve">Kovácsszénája</t>
  </si>
  <si>
    <t xml:space="preserve">Mérföldkő Egyesület</t>
  </si>
  <si>
    <t xml:space="preserve">Mohács</t>
  </si>
  <si>
    <t xml:space="preserve">Mohács Város Önkormányzata Egészségügyi Alapellátó Szolgálata</t>
  </si>
  <si>
    <t xml:space="preserve">Mohácsi Kórház</t>
  </si>
  <si>
    <t xml:space="preserve">NEURO CT Kft.</t>
  </si>
  <si>
    <t xml:space="preserve">Pécs Megyei Jogú Város Egyesített Egészségügyi Intézmények</t>
  </si>
  <si>
    <t xml:space="preserve">Pécsi Tudományegyetem Klinikai Központ</t>
  </si>
  <si>
    <t xml:space="preserve">Pécsvárad</t>
  </si>
  <si>
    <t xml:space="preserve">Pécsvárad Város Önkormányzata</t>
  </si>
  <si>
    <t xml:space="preserve">Siklósi Kórház Humán-Egészségügyi Szolgáltató Közhasznú Nonprofit Kft.</t>
  </si>
  <si>
    <t xml:space="preserve">Szászvár</t>
  </si>
  <si>
    <t xml:space="preserve">Szászvár Nagyközség Önkormányzata</t>
  </si>
  <si>
    <t xml:space="preserve">Szigetvár</t>
  </si>
  <si>
    <t xml:space="preserve">Szigetvári Kórház</t>
  </si>
  <si>
    <t xml:space="preserve">Szociális Háló Egyesület</t>
  </si>
  <si>
    <t xml:space="preserve">URO-CLIN Egészségügyi Szolgáltató és Kereskedelmi Kft.</t>
  </si>
  <si>
    <t xml:space="preserve">Világ Világossága Egészségügyi Szolgáltató Tanácsadó Közhasznú Np.Kft.</t>
  </si>
  <si>
    <t xml:space="preserve">Harkány</t>
  </si>
  <si>
    <t xml:space="preserve">Zsigmondy Vilmos Harkányi Gyógyfürdőkórház Nonprofit Kft.</t>
  </si>
  <si>
    <t xml:space="preserve">Békés</t>
  </si>
  <si>
    <t xml:space="preserve">Battonya</t>
  </si>
  <si>
    <t xml:space="preserve">Battonya Egészségügyi és Szociális Ellátó Szervezet</t>
  </si>
  <si>
    <t xml:space="preserve">Mezőkovácsháza</t>
  </si>
  <si>
    <t xml:space="preserve">Békés Megyei Körös-menti Szociális Centrum</t>
  </si>
  <si>
    <t xml:space="preserve">Gyula</t>
  </si>
  <si>
    <t xml:space="preserve">Békés Megyei Központi Kórház</t>
  </si>
  <si>
    <t xml:space="preserve">Békéscsaba</t>
  </si>
  <si>
    <t xml:space="preserve">Békés Megyei Szociális és Gyermekvédelmi Központ</t>
  </si>
  <si>
    <t xml:space="preserve">Békéscsabai Egészségügyi Alapellátási Intézmény</t>
  </si>
  <si>
    <t xml:space="preserve">Békési Gyógyászati Központ és Gyógyfürdő</t>
  </si>
  <si>
    <t xml:space="preserve">Dévaványa</t>
  </si>
  <si>
    <t xml:space="preserve">Dévaványa Város Önkormányzata</t>
  </si>
  <si>
    <t xml:space="preserve">Mártély</t>
  </si>
  <si>
    <t xml:space="preserve">Dr. Csernai Katalin Háziorvosi, Otthonápolási és Szolgáltató Kft.</t>
  </si>
  <si>
    <t xml:space="preserve">Tótkomlós</t>
  </si>
  <si>
    <t xml:space="preserve">Komlós Településszolgáltatási Kft.</t>
  </si>
  <si>
    <t xml:space="preserve">Medgyesegyháza</t>
  </si>
  <si>
    <t xml:space="preserve">Medgyesegyháza Városi Önkormányzat Gondozási Központ</t>
  </si>
  <si>
    <t xml:space="preserve">Mezőberény</t>
  </si>
  <si>
    <t xml:space="preserve">Mezőberény Városi Humánsegítő és Szociális Szolgálat</t>
  </si>
  <si>
    <t xml:space="preserve">Orosháza</t>
  </si>
  <si>
    <t xml:space="preserve">Orosházi Kórház</t>
  </si>
  <si>
    <t xml:space="preserve">Sarkad</t>
  </si>
  <si>
    <t xml:space="preserve">Sarkadi Kistérségi Egészségügyi Fejlesztő Nonprofit Kft.</t>
  </si>
  <si>
    <t xml:space="preserve">Szarvas</t>
  </si>
  <si>
    <t xml:space="preserve">Szarvasi Ergo-Med Egészségügyi Szolgáltató és Kereskedelmi Kft.</t>
  </si>
  <si>
    <t xml:space="preserve">Szarvasi Szakorvosi Egészségügyi Szolgáltató Kft.</t>
  </si>
  <si>
    <t xml:space="preserve">Szarvasi Tüdőgyógyász Egészségügyi Szolgáltató Kft.</t>
  </si>
  <si>
    <t xml:space="preserve">Gyomaendrőd</t>
  </si>
  <si>
    <t xml:space="preserve">Városi Egészségügyi Intézmény</t>
  </si>
  <si>
    <t xml:space="preserve">VIS MEDICA Egészségügyi Kft.</t>
  </si>
  <si>
    <t xml:space="preserve">Borsod-Abaúj-Zemplén</t>
  </si>
  <si>
    <t xml:space="preserve">Ózd</t>
  </si>
  <si>
    <t xml:space="preserve">Almási Balogh Pál Kórház</t>
  </si>
  <si>
    <t xml:space="preserve">Cigánd</t>
  </si>
  <si>
    <t xml:space="preserve">Bodrogközi Járóbeteg Szakrendelő Nonprofit Kft.</t>
  </si>
  <si>
    <t xml:space="preserve">Miskolc</t>
  </si>
  <si>
    <t xml:space="preserve">Borsod-Abaúj-Zemplén Megyei Központi Kórház és Egyetemi Oktatókórház</t>
  </si>
  <si>
    <t xml:space="preserve">Borsodnádasd</t>
  </si>
  <si>
    <t xml:space="preserve">Borsodnádasd Város Önkormányzata</t>
  </si>
  <si>
    <t xml:space="preserve">Dr. Felszeghi és Társa Egészségügyi Szolgáltató Bt.</t>
  </si>
  <si>
    <t xml:space="preserve">Encs</t>
  </si>
  <si>
    <t xml:space="preserve">Encsi Területi Egészségügyi Központ</t>
  </si>
  <si>
    <t xml:space="preserve">FMC Dialízis Center Egészségügyi Kft. </t>
  </si>
  <si>
    <t xml:space="preserve">Huniko Kereskedelmi és Egészségügyi Szolgáltató Kft.</t>
  </si>
  <si>
    <t xml:space="preserve">Járdánháza</t>
  </si>
  <si>
    <t xml:space="preserve">Járdánháza Községi Önkormányzata</t>
  </si>
  <si>
    <t xml:space="preserve">Kazincbarcika</t>
  </si>
  <si>
    <t xml:space="preserve">Kazincbarcikai Kórház Nonprofit Kft.</t>
  </si>
  <si>
    <t xml:space="preserve">Edelény</t>
  </si>
  <si>
    <t xml:space="preserve">Koch Róbert Kórház és Rendelőintézet</t>
  </si>
  <si>
    <t xml:space="preserve">Mezőcsát</t>
  </si>
  <si>
    <t xml:space="preserve">Mezőcsáti kistérségi Egészségfejlesztő Központ Egészségügyi Szolgáltató Kiemelkedően Közhasznú Nonprofit Kft.</t>
  </si>
  <si>
    <t xml:space="preserve">Mezőkövesd</t>
  </si>
  <si>
    <t xml:space="preserve">Mezőkövesd Városi Önkormányzat Rendelőintézete</t>
  </si>
  <si>
    <t xml:space="preserve">PPS. MED Egészségügyi Szolgáltató Kft.</t>
  </si>
  <si>
    <t xml:space="preserve">Putnok</t>
  </si>
  <si>
    <t xml:space="preserve">Putnoki Humán Szolgáltató Központ</t>
  </si>
  <si>
    <t xml:space="preserve">Sajószentpéter</t>
  </si>
  <si>
    <t xml:space="preserve">Sajószentpéteri Gyógyító-Megelőző Intézmény</t>
  </si>
  <si>
    <t xml:space="preserve">Sárospatak</t>
  </si>
  <si>
    <t xml:space="preserve">Sárospatak Város Rendelőintézete</t>
  </si>
  <si>
    <t xml:space="preserve">Sátoraljaújhely</t>
  </si>
  <si>
    <t xml:space="preserve">Sátoraljaújhelyi Erzsébet Kórház</t>
  </si>
  <si>
    <t xml:space="preserve">Szerencs</t>
  </si>
  <si>
    <t xml:space="preserve">Szántó J. Endre Egyesített Szociális és Egészségügyi Intézet</t>
  </si>
  <si>
    <t xml:space="preserve">Tiszaújváros</t>
  </si>
  <si>
    <t xml:space="preserve">Tiszaújváros Városi Rendelőintézet</t>
  </si>
  <si>
    <t xml:space="preserve">Tokaj</t>
  </si>
  <si>
    <t xml:space="preserve">Tokaji Egészségfejlesztő Központ Nonprofit Kft.</t>
  </si>
  <si>
    <t xml:space="preserve">Budapest</t>
  </si>
  <si>
    <t xml:space="preserve">Affidea Diagnosztika Kft. </t>
  </si>
  <si>
    <t xml:space="preserve">Ars Medica Kft.</t>
  </si>
  <si>
    <t xml:space="preserve">Autizmus Alapítvány</t>
  </si>
  <si>
    <t xml:space="preserve">Bajcsy-Zsilinszky Kórház és Rendelőintézet</t>
  </si>
  <si>
    <t xml:space="preserve">Béke Téri Egészségügyi Szolgáltató Kft.</t>
  </si>
  <si>
    <t xml:space="preserve">Belváros-Lipótváros Egészségügyi Szolgálat</t>
  </si>
  <si>
    <t xml:space="preserve">Betegápoló Irgalmasrend Budai Irgalmasrendi Kórház</t>
  </si>
  <si>
    <t xml:space="preserve">Bir Budai Irgalmasrendi Kórház</t>
  </si>
  <si>
    <t xml:space="preserve">Bliss Alapítvány</t>
  </si>
  <si>
    <t xml:space="preserve">Budai Egészségközpont Kft.</t>
  </si>
  <si>
    <t xml:space="preserve">Budapest Főváros II. Kerületi Önkormányzat Egészségügyi Szolgálata</t>
  </si>
  <si>
    <t xml:space="preserve">Budapest Főváros XIX. kerületi Önkormányzat Kispesti Egészségügyi Intézete</t>
  </si>
  <si>
    <t xml:space="preserve">Budapest Főváros XV. kerületi Önkormányzat Dr. Vass László  Egészségügyi Intézmény</t>
  </si>
  <si>
    <t xml:space="preserve">Budapest Főváros XXIII. kerület Soroksár Önkormányzatának Dr. Nádor Ödön Egészségügyi Intézménye</t>
  </si>
  <si>
    <t xml:space="preserve">Budapest Főváros XII. Kerület Hegyvidéki Önkormányzat Hegyvidéki Egészségügyi Központ</t>
  </si>
  <si>
    <t xml:space="preserve">Budapest XXI. kerület Csepel Önkormányzata Tóth Ilona Egészségügyi Szolgálat</t>
  </si>
  <si>
    <t xml:space="preserve">Budapesti Korai Fejlesztő Központ</t>
  </si>
  <si>
    <t xml:space="preserve">Budapesti Módszertani Szociális Központ és Intézményei</t>
  </si>
  <si>
    <t xml:space="preserve">Budapesti Szent Ferenc Kórház</t>
  </si>
  <si>
    <t xml:space="preserve">Budavári Önkormányzat Egészségügyi Szolgálat</t>
  </si>
  <si>
    <t xml:space="preserve">Csillagtelepi Szemészeti Szolgáltató Kft.</t>
  </si>
  <si>
    <t xml:space="preserve">Dél-Budai Egészségügyi Szolgálat Közhasznú Nonprofit Kft.</t>
  </si>
  <si>
    <t xml:space="preserve">Dél-Pesti Centrumkórház - Országos Hematológiai és Infektológiai Intézet</t>
  </si>
  <si>
    <t xml:space="preserve">Dévény Anna Alapítvány</t>
  </si>
  <si>
    <t xml:space="preserve">DIAVERUM Hungary Egészségügyi és Szolgáltató Kft.</t>
  </si>
  <si>
    <t xml:space="preserve">Diótörés Alapítvány</t>
  </si>
  <si>
    <t xml:space="preserve">Ébredések Alapítvány</t>
  </si>
  <si>
    <t xml:space="preserve">Egyesített Szent István És Szent László Kórház Rendelőintéze</t>
  </si>
  <si>
    <t xml:space="preserve">Emberbarát Alapítvány Alkohol és Drogrehabilitációs Intézet</t>
  </si>
  <si>
    <t xml:space="preserve">Ferencvárosi Egészségügyi Szolgáltató Közhasznú Nonprofit Kft.</t>
  </si>
  <si>
    <t xml:space="preserve">FMC Dialízis Center Egészségügyi Kft.</t>
  </si>
  <si>
    <t xml:space="preserve">Forgács Intézet Egészségügyi és Szolgáltató Kft.</t>
  </si>
  <si>
    <t xml:space="preserve">Gézengúz Alapítvány A Születési Károsultakért</t>
  </si>
  <si>
    <t xml:space="preserve">Gottsegen György Országos Kardiológiai Intézet</t>
  </si>
  <si>
    <t xml:space="preserve">HAEMOBIL Egészségügyi Szolgáltató Közhasznú Nonprofit Kft.</t>
  </si>
  <si>
    <t xml:space="preserve">Heim Pál Országos Gyermekgyógyászati Intézet</t>
  </si>
  <si>
    <t xml:space="preserve">HT Medical Center Egészségügyi Kereskedelmi és Szolgáltató Kft.</t>
  </si>
  <si>
    <t xml:space="preserve">International Medical Service LTD. Nemzetközi Gyógyászati Szerviz Kft.</t>
  </si>
  <si>
    <t xml:space="preserve">Istenhegyi Magánklinika Egészségügyi Szolgáltató Zrt.</t>
  </si>
  <si>
    <t xml:space="preserve">Jahn Ferenc Dél-pesti Kórház És Rendelőintézet</t>
  </si>
  <si>
    <t xml:space="preserve">Józsefvárosi Szent Kozma Egészségügyi Központ</t>
  </si>
  <si>
    <t xml:space="preserve">Kaáli Ambuláns Nőgyógyászati Intézet Kft.</t>
  </si>
  <si>
    <t xml:space="preserve">Károlyi Sándor Kórház</t>
  </si>
  <si>
    <t xml:space="preserve">Komárom-Esztergom</t>
  </si>
  <si>
    <t xml:space="preserve">Tata</t>
  </si>
  <si>
    <t xml:space="preserve">Kastélypark Klinika Egészségügyi Szolgáltató Kft.</t>
  </si>
  <si>
    <t xml:space="preserve">Kék Pont Drogkonzultációs Központ és Ambulancia</t>
  </si>
  <si>
    <t xml:space="preserve">Kelen Kórház Kft.</t>
  </si>
  <si>
    <t xml:space="preserve">Lorkamill Kereskedelmi és Szolgáltató Kft.</t>
  </si>
  <si>
    <t xml:space="preserve">Magyar Honvédség Egészségügyi Központ</t>
  </si>
  <si>
    <t xml:space="preserve">Magyar Hospice Alapítvány</t>
  </si>
  <si>
    <t xml:space="preserve">Magyarországi Református Egyház Bethesda Gyermekkórház</t>
  </si>
  <si>
    <t xml:space="preserve">Magyarországi Zsidó Hitközösségek Szövetsége Szeretetkórháza</t>
  </si>
  <si>
    <t xml:space="preserve">MaMMa Egészségügyi Zrt.</t>
  </si>
  <si>
    <t xml:space="preserve">MEDIC GROUP NONPROFIT Egészségügyi és Szolgáltató Kft</t>
  </si>
  <si>
    <t xml:space="preserve">Mindent a Betegekért Alapítvány</t>
  </si>
  <si>
    <t xml:space="preserve">Nephrocentrum Egészségügyi Alapítvány</t>
  </si>
  <si>
    <t xml:space="preserve">Nyírő Gyula Országos Pszichiátriai és Addiktológiai Intézet</t>
  </si>
  <si>
    <t xml:space="preserve">OLOESZ Kereskedelmi és Szolgáltató Kft.</t>
  </si>
  <si>
    <t xml:space="preserve">Oltalom Karitatív Egyesület</t>
  </si>
  <si>
    <t xml:space="preserve">Országos Klinikai Idegtudományi Intézet (OKITI)</t>
  </si>
  <si>
    <t xml:space="preserve">Országos Korányi Pulmonológiai Intézet (OKPI)</t>
  </si>
  <si>
    <t xml:space="preserve">Országos Közegészségügyi Intézet</t>
  </si>
  <si>
    <t xml:space="preserve">Országos Mentőszolgálat (OMSZ)</t>
  </si>
  <si>
    <t xml:space="preserve">Országos Onkológiai Intézet (OOI)</t>
  </si>
  <si>
    <t xml:space="preserve">Országos Orvosi Rehabilitációs Intézet (OORI)</t>
  </si>
  <si>
    <t xml:space="preserve">Országos Reumatológiai és Fizioterápiás Intézet (ORFI)</t>
  </si>
  <si>
    <t xml:space="preserve">Országos Sportegészségügyi Intézet (OSEI)</t>
  </si>
  <si>
    <t xml:space="preserve">Országos Vérellátó Szolgálat (OVSZ)</t>
  </si>
  <si>
    <t xml:space="preserve">OXIVIT Egészségügyi Szolgáltató és Ellátó Kft.</t>
  </si>
  <si>
    <t xml:space="preserve">Pestszentlőrinc-Pestszentimre Egészségügyi Szolgáltató Nonprofit Közhasznú Kft.</t>
  </si>
  <si>
    <t xml:space="preserve">Péterfy Kórház-Rendelőintézet Országos Traumatológiai Intézet</t>
  </si>
  <si>
    <t xml:space="preserve">Premed Pharma Kft.</t>
  </si>
  <si>
    <t xml:space="preserve">Promobil Zrt.</t>
  </si>
  <si>
    <t xml:space="preserve">Radiológiai, Diagnosztikus és Terápiás Centrum Egészségügyi Kft.</t>
  </si>
  <si>
    <t xml:space="preserve">Segély Helyett Esély Alapítvány</t>
  </si>
  <si>
    <t xml:space="preserve">Sejtdiagnosztika Budapest Egészségügyi Kft.</t>
  </si>
  <si>
    <t xml:space="preserve">Semmelweis Egyetem</t>
  </si>
  <si>
    <t xml:space="preserve">Sterilitás Egészségügyi Ellátó Kft.</t>
  </si>
  <si>
    <t xml:space="preserve">Svábhegyi Országos Allergológiai, Immunológiai és Pulmonológiai Egészségügyi Szolgáltató Nonprofit Közhasznú Kft.</t>
  </si>
  <si>
    <t xml:space="preserve">Synlab Hungary Kft.</t>
  </si>
  <si>
    <t xml:space="preserve">Szánthó és Társa Egészségügyi Szolgáltató és Tanácsadó Kkt.</t>
  </si>
  <si>
    <t xml:space="preserve">Szent Imre Egyetemi Oktatókórház</t>
  </si>
  <si>
    <t xml:space="preserve">Szent János Kórház és Észak-budai Egyesített Kórházak</t>
  </si>
  <si>
    <t xml:space="preserve">Szent Kristóf Szakrendelő Újbudai Egészségügyi Szolgáltató Nonprofit Kft.</t>
  </si>
  <si>
    <t xml:space="preserve">Szent Margit Kórház</t>
  </si>
  <si>
    <t xml:space="preserve">Szent Margit Rendelőintézet Nonprofit Kft.</t>
  </si>
  <si>
    <t xml:space="preserve">Szent Rókus Kórház és Intézményei</t>
  </si>
  <si>
    <t xml:space="preserve">Terézvárosi Egészségügyi Szolgálat</t>
  </si>
  <si>
    <t xml:space="preserve">Újpesti Egészségügyi Nonprofit Kft.</t>
  </si>
  <si>
    <t xml:space="preserve">Uzsoki Utcai Kórház</t>
  </si>
  <si>
    <t xml:space="preserve">Vadaskert Alapítvány A Gyerekek Lelki Egészségéért</t>
  </si>
  <si>
    <t xml:space="preserve">Vasútegészségügyi Nonprofit Közhasznú Kft.</t>
  </si>
  <si>
    <t xml:space="preserve">XIII. kerületi Egészségügyi Szolgálat Közhasznú Nonprofit Kft.</t>
  </si>
  <si>
    <t xml:space="preserve">XVI. Kerület Kertvárosi Egészségügyi Szolgálata</t>
  </si>
  <si>
    <t xml:space="preserve">Zuglói Egészségügyi Szolgálat</t>
  </si>
  <si>
    <t xml:space="preserve">Csongrád</t>
  </si>
  <si>
    <t xml:space="preserve">Szentes</t>
  </si>
  <si>
    <t xml:space="preserve">Csongrád Megyei Dr. Bugyi István Kórház</t>
  </si>
  <si>
    <t xml:space="preserve">Hódmezővásárhely</t>
  </si>
  <si>
    <t xml:space="preserve">Csongrád Megyei Egészségügyi Ellátó Központ Hódmezővásárhely-Makó</t>
  </si>
  <si>
    <t xml:space="preserve">Deszk</t>
  </si>
  <si>
    <t xml:space="preserve">Csongrád Megyei Mellkasi Betegségek Szakkórháza</t>
  </si>
  <si>
    <t xml:space="preserve">Dr. Szarka Ödön Egyesített Egészségügyi és Szociális Intézmény</t>
  </si>
  <si>
    <t xml:space="preserve">Kistelek</t>
  </si>
  <si>
    <t xml:space="preserve">Kisteleki Térségi Egészségügyi Központ Nonprofit Kft.</t>
  </si>
  <si>
    <t xml:space="preserve">Mindszent</t>
  </si>
  <si>
    <t xml:space="preserve">Mindszent Város Önkormányzata </t>
  </si>
  <si>
    <t xml:space="preserve">Mórahalom</t>
  </si>
  <si>
    <t xml:space="preserve">MÓRA-VITÁL Térségi Egészségmegőrző és Szociális Nonprofit Közhasznú Kft.</t>
  </si>
  <si>
    <t xml:space="preserve">Ruzsa</t>
  </si>
  <si>
    <t xml:space="preserve">Ruzsa Község Önkormányzata</t>
  </si>
  <si>
    <t xml:space="preserve">Szeged</t>
  </si>
  <si>
    <t xml:space="preserve">Szegedi Kistérség Többcélú Társulása Egyesített Szociális Intézmény</t>
  </si>
  <si>
    <t xml:space="preserve">Szegedi Sport és Fürdők Szolgáltató Kft.</t>
  </si>
  <si>
    <t xml:space="preserve">Szegedi Tudományegyetem Szent-Györgyi Albert Klinikai Központ</t>
  </si>
  <si>
    <t xml:space="preserve">Fejér</t>
  </si>
  <si>
    <t xml:space="preserve">Bicske</t>
  </si>
  <si>
    <t xml:space="preserve">Bicskei Egészségügyi Központ Szolgáltató Nonprofit Kft.</t>
  </si>
  <si>
    <t xml:space="preserve">Gárdony </t>
  </si>
  <si>
    <t xml:space="preserve">EGÉSZSÉGDOKK Közhasznú Alapítvány</t>
  </si>
  <si>
    <t xml:space="preserve">Adony</t>
  </si>
  <si>
    <t xml:space="preserve">Egészségügyi  Központ</t>
  </si>
  <si>
    <t xml:space="preserve">Ercsi</t>
  </si>
  <si>
    <t xml:space="preserve">Ercsi Egészségügyi Központ Nonprofit Kft.</t>
  </si>
  <si>
    <t xml:space="preserve">Ercsi Járóbeteg-szakellátó Egészségügyi Központ Közhasznú Nonprofit Kft.</t>
  </si>
  <si>
    <t xml:space="preserve">Székesfehérvár</t>
  </si>
  <si>
    <t xml:space="preserve">Fejér Megyei Szent György Egyetemi Oktató Kórház</t>
  </si>
  <si>
    <t xml:space="preserve">Ráckeresztúr</t>
  </si>
  <si>
    <t xml:space="preserve">Magyarországi Református Egyház Kallódó Ifjúságot Mentő Misszió Drogterápiás Otthona</t>
  </si>
  <si>
    <t xml:space="preserve">Dunaújváros </t>
  </si>
  <si>
    <t xml:space="preserve">Magyarországi Református Egyház Újváros Drogambulancia</t>
  </si>
  <si>
    <t xml:space="preserve">MammAlba Egészségügyi Szolgáltató és Kereskedelmi Kft.</t>
  </si>
  <si>
    <t xml:space="preserve">Kulcs</t>
  </si>
  <si>
    <t xml:space="preserve">Napfény 2001 Szociális Szolgáltató Közhasznú Nonprofit Kft.</t>
  </si>
  <si>
    <t xml:space="preserve">Gárdony</t>
  </si>
  <si>
    <t xml:space="preserve">Pro Rekreatione Közhasznú Nonprofit Kft.</t>
  </si>
  <si>
    <t xml:space="preserve">Kincsesbánya</t>
  </si>
  <si>
    <t xml:space="preserve">Sirály Egészségügyi és Szociális Szolgáltató Nonprofit Kft.</t>
  </si>
  <si>
    <t xml:space="preserve">Székesfehérvár Megyei Jogú Város Önkormányzata Humán Szolgáltató Intézet</t>
  </si>
  <si>
    <t xml:space="preserve">Dunaújváros</t>
  </si>
  <si>
    <t xml:space="preserve">Szent Pantaleon Kórház-Rendelőintézet</t>
  </si>
  <si>
    <t xml:space="preserve">Thermagárd Egészségügyi Szolgáltató Kft.</t>
  </si>
  <si>
    <t xml:space="preserve">Velence</t>
  </si>
  <si>
    <t xml:space="preserve">Velencei-tavi Kistérségi Járóbeteg Szakellátó Közhasznú Nonprofit Kft.</t>
  </si>
  <si>
    <t xml:space="preserve">Győr-Moson-Sopron</t>
  </si>
  <si>
    <t xml:space="preserve">Csorna</t>
  </si>
  <si>
    <t xml:space="preserve">Csornai Margit Kórház</t>
  </si>
  <si>
    <t xml:space="preserve">Kajárpéc</t>
  </si>
  <si>
    <t xml:space="preserve">Kajárpéc Község Önkormányzata </t>
  </si>
  <si>
    <t xml:space="preserve">Győr</t>
  </si>
  <si>
    <t xml:space="preserve">KARDIREX Egészségügyi Központ Győr Kft.</t>
  </si>
  <si>
    <t xml:space="preserve">Mosonmagyaróvár</t>
  </si>
  <si>
    <t xml:space="preserve">Karolina Kórház - Rendelőintézet</t>
  </si>
  <si>
    <t xml:space="preserve">Kapuvár</t>
  </si>
  <si>
    <t xml:space="preserve">Lumniczer Sándor Kórház-Rendelőintézet</t>
  </si>
  <si>
    <t xml:space="preserve">Sopron</t>
  </si>
  <si>
    <t xml:space="preserve">Med-Praxis Kft.</t>
  </si>
  <si>
    <t xml:space="preserve">Petz Aladár Megyei Oktató Kórház</t>
  </si>
  <si>
    <t xml:space="preserve">Soproni Erzsébet Oktató Kórház és Rehabilitációs Intézet</t>
  </si>
  <si>
    <t xml:space="preserve">Pannonhalma</t>
  </si>
  <si>
    <t xml:space="preserve">Szent Márton Járóbeteg Központ Nonprofit Közhasznú Kft.</t>
  </si>
  <si>
    <t xml:space="preserve">Tét</t>
  </si>
  <si>
    <t xml:space="preserve">Téti Kistérségi Gyógyítóház Közhasznú Nonprofit Kft.</t>
  </si>
  <si>
    <t xml:space="preserve">Hajdú-Bihar</t>
  </si>
  <si>
    <t xml:space="preserve">Balmazújváros</t>
  </si>
  <si>
    <t xml:space="preserve">Balmazújvárosi VESZ Városi Egészségügyi Szolgálat Nonprofit Kft.</t>
  </si>
  <si>
    <t xml:space="preserve">Debrecen</t>
  </si>
  <si>
    <t xml:space="preserve">Bihar-Med Egészségügyi és Szolgáltató Kft.</t>
  </si>
  <si>
    <t xml:space="preserve">Debrecen Nagytemplomi Református Egyházközség Immánuel Otthona és Fejlesztő Nevelés - Oktatást Végző Iskolája</t>
  </si>
  <si>
    <t xml:space="preserve">Debreceni Egyetem Kenézy Gyula Egyetemi Kórház</t>
  </si>
  <si>
    <t xml:space="preserve">Debreceni Egyetem Klinikai Központ</t>
  </si>
  <si>
    <t xml:space="preserve">Dr. Csepura Olga Mária</t>
  </si>
  <si>
    <t xml:space="preserve">Egyek</t>
  </si>
  <si>
    <t xml:space="preserve">Egyek Nagyközség Önkormányzata</t>
  </si>
  <si>
    <t xml:space="preserve">Forrás Lelki Segítők Egyesülete</t>
  </si>
  <si>
    <t xml:space="preserve">Berettyóújfalu</t>
  </si>
  <si>
    <t xml:space="preserve">Gróf Tisza István Kórház</t>
  </si>
  <si>
    <t xml:space="preserve">Hajdúnánás</t>
  </si>
  <si>
    <t xml:space="preserve">Hospit Egészségügyi Szolgáltató Kkt. Ápolási Intézet</t>
  </si>
  <si>
    <t xml:space="preserve">Hajdúszoboszló</t>
  </si>
  <si>
    <t xml:space="preserve">Járóbeteg-Ellátó Centrum</t>
  </si>
  <si>
    <t xml:space="preserve">Kaba</t>
  </si>
  <si>
    <t xml:space="preserve">Kaba Város Önkormányzata</t>
  </si>
  <si>
    <t xml:space="preserve">Létavértes</t>
  </si>
  <si>
    <t xml:space="preserve">LÉT.A.MED Létavértesi Kistérségi Járóbeteg Szakellátó és Szolgáltató Nonprofit Zrt.</t>
  </si>
  <si>
    <t xml:space="preserve">OLIVA MED Kft.</t>
  </si>
  <si>
    <t xml:space="preserve">Polgár</t>
  </si>
  <si>
    <t xml:space="preserve">PÉTEGISZ Polgár és Térsége Egészségügyi Központ Nonprofit Zrt.</t>
  </si>
  <si>
    <t xml:space="preserve">Püspökladány</t>
  </si>
  <si>
    <t xml:space="preserve">Püspökladányi Egészségügyi Szolgáltató Nonprofit Kft.</t>
  </si>
  <si>
    <t xml:space="preserve">Püspökladányi Városüzemeltető és Gyógyfürdő Kft.</t>
  </si>
  <si>
    <t xml:space="preserve">Hajdúböszörmény</t>
  </si>
  <si>
    <t xml:space="preserve">Hajdúböszörményi Egészségügyi Szolgáltató és Vagyonkezelő Nonprofit Kft.</t>
  </si>
  <si>
    <t xml:space="preserve">Szalay János Rendelőintézet</t>
  </si>
  <si>
    <t xml:space="preserve">Téglás</t>
  </si>
  <si>
    <t xml:space="preserve">Téglás Város Önkormányzata</t>
  </si>
  <si>
    <t xml:space="preserve">Vámospércs</t>
  </si>
  <si>
    <t xml:space="preserve">Vámospércs - Kistérségi Egészségügyi Szakellátó Nonprofit Kft.</t>
  </si>
  <si>
    <t xml:space="preserve">Heves</t>
  </si>
  <si>
    <t xml:space="preserve">Hatvan</t>
  </si>
  <si>
    <t xml:space="preserve">Albert Schweitzer Kórház-Rendelőintézet</t>
  </si>
  <si>
    <t xml:space="preserve">Eger</t>
  </si>
  <si>
    <t xml:space="preserve">Arnaut Pasa Fürdője Gyógyászati Kft.</t>
  </si>
  <si>
    <t xml:space="preserve">Gyöngyös</t>
  </si>
  <si>
    <t xml:space="preserve">Bugát Pál Kórház</t>
  </si>
  <si>
    <t xml:space="preserve">Apc</t>
  </si>
  <si>
    <t xml:space="preserve">Dr. Balogh Egészségügyi Szolgáltató Bt.</t>
  </si>
  <si>
    <t xml:space="preserve">Füzesabony</t>
  </si>
  <si>
    <t xml:space="preserve">Heves Megyei Harmónia Egyesített Szociális Intézmény</t>
  </si>
  <si>
    <t xml:space="preserve">Markhot Ferenc Oktatókórház és Rendelőintézet</t>
  </si>
  <si>
    <t xml:space="preserve">Mátraháza</t>
  </si>
  <si>
    <t xml:space="preserve">Mátrai Gyógyintézet</t>
  </si>
  <si>
    <t xml:space="preserve">Mátraderecske</t>
  </si>
  <si>
    <t xml:space="preserve">Mofetta 2003 Egészségügyi, Kereskedelmi és Szolgáltató Kft.</t>
  </si>
  <si>
    <t xml:space="preserve">Parádfürdő</t>
  </si>
  <si>
    <t xml:space="preserve">Parádfürdői Állami Kórház</t>
  </si>
  <si>
    <t xml:space="preserve">Felsőtárkány</t>
  </si>
  <si>
    <t xml:space="preserve">Prevenció-Eger Egészségügyi, Kereskedelmi és Szolgáltató Kft.</t>
  </si>
  <si>
    <t xml:space="preserve">Recsk</t>
  </si>
  <si>
    <t xml:space="preserve">Recsk Nagyközségi Önkormányzat</t>
  </si>
  <si>
    <t xml:space="preserve">Verpelét</t>
  </si>
  <si>
    <t xml:space="preserve">Verpelét Város Önkormányzata</t>
  </si>
  <si>
    <t xml:space="preserve">Jász-Nagykun-Szolnok</t>
  </si>
  <si>
    <t xml:space="preserve">Cserkeszőlő</t>
  </si>
  <si>
    <t xml:space="preserve">Cserkeszőlő Fürdő és Gyógyászati Központ</t>
  </si>
  <si>
    <t xml:space="preserve">Szolnok</t>
  </si>
  <si>
    <t xml:space="preserve">Dr. Jakab és Társai Kft.</t>
  </si>
  <si>
    <t xml:space="preserve">Kisújszállás</t>
  </si>
  <si>
    <t xml:space="preserve">Dr. Kórizs Egészségügyi Szolgáltató Bt.</t>
  </si>
  <si>
    <t xml:space="preserve">Fegyvernek</t>
  </si>
  <si>
    <t xml:space="preserve">Fegyverneki Orvosi Rendelő</t>
  </si>
  <si>
    <t xml:space="preserve">Free-Med Egészségügyi, Kereskedelmi és Szolgáltató Bt.</t>
  </si>
  <si>
    <t xml:space="preserve">Túrkeve</t>
  </si>
  <si>
    <t xml:space="preserve">Gyógyfürdő Nonprofit Közhasznú Kft.</t>
  </si>
  <si>
    <t xml:space="preserve">Jászberény</t>
  </si>
  <si>
    <t xml:space="preserve">Jászberényi Szent Erzsébet Kórház </t>
  </si>
  <si>
    <t xml:space="preserve">Jász-Nagykun-Szolnok Megyei Hetényi Géza Kórház-Rendelőintézet</t>
  </si>
  <si>
    <t xml:space="preserve">Karcag</t>
  </si>
  <si>
    <t xml:space="preserve">Kátai Gábor Kórház</t>
  </si>
  <si>
    <t xml:space="preserve">Kumánia Gyógyfürdő Kft.</t>
  </si>
  <si>
    <t xml:space="preserve">Tiszafüred</t>
  </si>
  <si>
    <t xml:space="preserve">Kuthy Elek Egészségügyi Intézmény</t>
  </si>
  <si>
    <t xml:space="preserve">Magyar Ökumenikus Segélyszervezet</t>
  </si>
  <si>
    <t xml:space="preserve">MÁV Kórház és Rendelőintézet</t>
  </si>
  <si>
    <t xml:space="preserve">MEDIWORLD PLUS Egészségügyi Szolgáltató és Tanácsadó Kft.</t>
  </si>
  <si>
    <t xml:space="preserve">Mezőtúr</t>
  </si>
  <si>
    <t xml:space="preserve">Mezőtúri Kórház és Rendelőintézet</t>
  </si>
  <si>
    <t xml:space="preserve">ProLabor Egészségügyi Szolgáltató és Kereskedelmi Kft.</t>
  </si>
  <si>
    <t xml:space="preserve">RHEU-MED Gyógyturisztikai és Szolgáltató Kft.</t>
  </si>
  <si>
    <t xml:space="preserve">Tiszafüredi SANITAS CORPORIS Kft.</t>
  </si>
  <si>
    <t xml:space="preserve">Törökszentmiklós</t>
  </si>
  <si>
    <t xml:space="preserve">Törökszentmiklós Városi Önkormányzat Egyesített Gyógyító-Megelőző Intézet</t>
  </si>
  <si>
    <t xml:space="preserve">Kunszentmárton</t>
  </si>
  <si>
    <t xml:space="preserve">Városi Egészségügyi Központ</t>
  </si>
  <si>
    <t xml:space="preserve">Kisbér</t>
  </si>
  <si>
    <t xml:space="preserve">Batthyány Kázmér Szakkórház és Rendelőintézet</t>
  </si>
  <si>
    <t xml:space="preserve">Tatabánya</t>
  </si>
  <si>
    <t xml:space="preserve">Hospice Szeretetszolgálat Alapítvány</t>
  </si>
  <si>
    <t xml:space="preserve">Bábolna</t>
  </si>
  <si>
    <t xml:space="preserve">Kardirex Egészségügyi Központ Bábolna Kft.</t>
  </si>
  <si>
    <t xml:space="preserve">Klinikus Egészségügyi Szolgáltató Bt.</t>
  </si>
  <si>
    <t xml:space="preserve">Komárom</t>
  </si>
  <si>
    <t xml:space="preserve">Komárom Város Egészségügyi Alapelátási Szolgálata</t>
  </si>
  <si>
    <t xml:space="preserve">Dömös</t>
  </si>
  <si>
    <t xml:space="preserve">Magyar Kékkereszt Egyesület Addiktológiai Rehabilitáció</t>
  </si>
  <si>
    <t xml:space="preserve">Oroszlány</t>
  </si>
  <si>
    <t xml:space="preserve">Oroszlányi Szakorvosi és Ápolási Intézet</t>
  </si>
  <si>
    <t xml:space="preserve">Selye János Kórház</t>
  </si>
  <si>
    <t xml:space="preserve">Szent Borbála Kórház</t>
  </si>
  <si>
    <t xml:space="preserve">Tokodaltáró</t>
  </si>
  <si>
    <t xml:space="preserve">Szkarabeusz Egészségügyi, Gyógyító és Szolgáltató Bt.</t>
  </si>
  <si>
    <t xml:space="preserve">Tatabányai Járási Egyesített Szociális Intézmények</t>
  </si>
  <si>
    <t xml:space="preserve">Tatai Egészségügyi Alapellátó Intézmény</t>
  </si>
  <si>
    <t xml:space="preserve">Esztergom</t>
  </si>
  <si>
    <t xml:space="preserve">Vaszary Kolos Kórház</t>
  </si>
  <si>
    <t xml:space="preserve">Nógrád</t>
  </si>
  <si>
    <t xml:space="preserve">Balassagyarmat</t>
  </si>
  <si>
    <t xml:space="preserve">Balassagyarmati Fogászati Alapellátási Intézményi Társulás</t>
  </si>
  <si>
    <t xml:space="preserve">Bátonyterenye</t>
  </si>
  <si>
    <t xml:space="preserve">Bátonyterenyei Egészségügyi Szolgálat</t>
  </si>
  <si>
    <t xml:space="preserve">Dr. Kenessey Albert Kórház-Rendelőintézet</t>
  </si>
  <si>
    <t xml:space="preserve">Pásztó</t>
  </si>
  <si>
    <t xml:space="preserve">Margit Kórház</t>
  </si>
  <si>
    <t xml:space="preserve">Rétság</t>
  </si>
  <si>
    <t xml:space="preserve">Rétsági Kistérségi Egészségfejlesztő Központ Egészségügyi Szolgáltató Nonprofit Kft.</t>
  </si>
  <si>
    <t xml:space="preserve">Szécsény</t>
  </si>
  <si>
    <t xml:space="preserve">Szécsény és Térsége Egészségügyi Centrum Nonprofit Közhasznú Kft.</t>
  </si>
  <si>
    <t xml:space="preserve">Salgótarján</t>
  </si>
  <si>
    <t xml:space="preserve">Szent Lázár Megyei Kórház</t>
  </si>
  <si>
    <t xml:space="preserve">Pest</t>
  </si>
  <si>
    <t xml:space="preserve">Dabas</t>
  </si>
  <si>
    <t xml:space="preserve">Dr. Halász Géza Szakorvosi Rendelőintézet</t>
  </si>
  <si>
    <t xml:space="preserve">Abony</t>
  </si>
  <si>
    <t xml:space="preserve">Dr. Kostyán Andor Rendelőintézet</t>
  </si>
  <si>
    <t xml:space="preserve">Érd</t>
  </si>
  <si>
    <t xml:space="preserve">Dr. Romics László Egészségügyi Intézmény</t>
  </si>
  <si>
    <t xml:space="preserve">Dunakeszi</t>
  </si>
  <si>
    <t xml:space="preserve">Dunakeszi Egészségügyi és Szociális Nonprofit Kft.</t>
  </si>
  <si>
    <t xml:space="preserve">Budakalász</t>
  </si>
  <si>
    <t xml:space="preserve">Gálfi Béla Gyógyító és Rehabilitációs Közhasznú Nonprofit Kft.</t>
  </si>
  <si>
    <t xml:space="preserve">Kistarcsa</t>
  </si>
  <si>
    <t xml:space="preserve">Vác</t>
  </si>
  <si>
    <t xml:space="preserve">Jávorszky Ödön Kórház</t>
  </si>
  <si>
    <t xml:space="preserve">Budaörs</t>
  </si>
  <si>
    <t xml:space="preserve">JUMP CONSULTING Korlátolt Felelősségű Társaság</t>
  </si>
  <si>
    <t xml:space="preserve">Magyar Légimentő Nonprofit Kft.</t>
  </si>
  <si>
    <t xml:space="preserve">Dunaharaszti</t>
  </si>
  <si>
    <t xml:space="preserve">Magyar Pünkösdi Egyház Hajnalcsillag Szenvedélybetegek Rehabilitációs Otthona</t>
  </si>
  <si>
    <t xml:space="preserve">Szentendre</t>
  </si>
  <si>
    <t xml:space="preserve">Medifert Egészségügyi Kft.</t>
  </si>
  <si>
    <t xml:space="preserve">Veresegyház</t>
  </si>
  <si>
    <t xml:space="preserve">Misszió Egészségügyi Központ</t>
  </si>
  <si>
    <t xml:space="preserve">Nagykőrös</t>
  </si>
  <si>
    <t xml:space="preserve">Nagykőrösi Rehabilitációs Szakkórház és Rendelőintézet</t>
  </si>
  <si>
    <t xml:space="preserve">Pest Megyei Flór Ferenc Kórház</t>
  </si>
  <si>
    <t xml:space="preserve">Pilisvörösvár</t>
  </si>
  <si>
    <t xml:space="preserve">Pilisvörösvár Város Önkormányzat Szakorvosi Rendelőintézet</t>
  </si>
  <si>
    <t xml:space="preserve">Ráckeve</t>
  </si>
  <si>
    <t xml:space="preserve">Ráckeve Város Szakorvosi Rendelőintézete</t>
  </si>
  <si>
    <t xml:space="preserve">Szigetszentmiklós</t>
  </si>
  <si>
    <t xml:space="preserve">Szakorvosi Rendelőintézet Szigetszentmiklós</t>
  </si>
  <si>
    <t xml:space="preserve">Százhalombatta</t>
  </si>
  <si>
    <t xml:space="preserve">Százhalombatta Város Önkormányzata</t>
  </si>
  <si>
    <t xml:space="preserve">Százhalombattai Egészségügyi Közalapítvány</t>
  </si>
  <si>
    <t xml:space="preserve">Visegrád</t>
  </si>
  <si>
    <t xml:space="preserve">Szent Kozma és Damján Rehabilitációs Szakkórház</t>
  </si>
  <si>
    <t xml:space="preserve">Szentendre Város Egészségügyi Intézményei</t>
  </si>
  <si>
    <t xml:space="preserve">Szob</t>
  </si>
  <si>
    <t xml:space="preserve">Szob Város Szakorvosi Rendelőintézete</t>
  </si>
  <si>
    <t xml:space="preserve">Törökbálint</t>
  </si>
  <si>
    <t xml:space="preserve">Tábitha Nonprofit Kft.</t>
  </si>
  <si>
    <t xml:space="preserve">Cegléd</t>
  </si>
  <si>
    <t xml:space="preserve">Toldy Ferenc Kórház és Rendelőintézet</t>
  </si>
  <si>
    <t xml:space="preserve">Gödöllő</t>
  </si>
  <si>
    <t xml:space="preserve">Tormay Károly Egészségügyi Központ</t>
  </si>
  <si>
    <t xml:space="preserve">Tüdőgyógyintézet Törökbálint</t>
  </si>
  <si>
    <t xml:space="preserve">Gyál</t>
  </si>
  <si>
    <t xml:space="preserve">Vecsés</t>
  </si>
  <si>
    <t xml:space="preserve">Vecsés Város Egészségügyi Szolgálat</t>
  </si>
  <si>
    <t xml:space="preserve">Somogy</t>
  </si>
  <si>
    <t xml:space="preserve">Tab</t>
  </si>
  <si>
    <t xml:space="preserve">"Koppány Völgye Kek" Egészségügyi És Szolgáltató Nonprofit Kft.</t>
  </si>
  <si>
    <t xml:space="preserve">Balatonboglár</t>
  </si>
  <si>
    <t xml:space="preserve">Balatonboglári Dr. Török Sándor Egészségügyi Központ</t>
  </si>
  <si>
    <t xml:space="preserve">Balatonföldvár</t>
  </si>
  <si>
    <t xml:space="preserve">Balatonföldvári Többcélú Kistérségi Társulás</t>
  </si>
  <si>
    <t xml:space="preserve">Baranya Megyei Önkormányzat Közegészségügyi Narkomán Fiatalokat Gyógyító-Foglakoztató Közalapítványa</t>
  </si>
  <si>
    <t xml:space="preserve">Csurgó</t>
  </si>
  <si>
    <t xml:space="preserve">Csurgói Egészségügyi Centrum Szolgáltató Nonprofit Kft.</t>
  </si>
  <si>
    <t xml:space="preserve">Lulla</t>
  </si>
  <si>
    <t xml:space="preserve">Fonyód</t>
  </si>
  <si>
    <t xml:space="preserve">Egészségügyi Nonprofit  Kft.</t>
  </si>
  <si>
    <t xml:space="preserve">Kaposvár</t>
  </si>
  <si>
    <t xml:space="preserve">Kaposvári Egyetem</t>
  </si>
  <si>
    <t xml:space="preserve">Kaposvári Humánszolgáltatási Gondnokság</t>
  </si>
  <si>
    <t xml:space="preserve">Barcs</t>
  </si>
  <si>
    <t xml:space="preserve">Kistérségi Járóbetegellátó Központ</t>
  </si>
  <si>
    <t xml:space="preserve">Koppány-Völgye KEK Nonprofit Kft.</t>
  </si>
  <si>
    <t xml:space="preserve">Nagyatád</t>
  </si>
  <si>
    <t xml:space="preserve">Nagyatádi Kórház</t>
  </si>
  <si>
    <t xml:space="preserve">Siófok</t>
  </si>
  <si>
    <t xml:space="preserve">Siófoki Kórház-Rendelőintézet</t>
  </si>
  <si>
    <t xml:space="preserve">Somogy Megyei Kaposi Mór Oktató Kórház</t>
  </si>
  <si>
    <t xml:space="preserve">Szabolcs-Szatmár-Bereg</t>
  </si>
  <si>
    <t xml:space="preserve">Baktalórántháza</t>
  </si>
  <si>
    <t xml:space="preserve">Európa Egészségház - Baktalórántháza Kiemelten Közhasznú Nonprofit Zrt.</t>
  </si>
  <si>
    <t xml:space="preserve">Kisvárda</t>
  </si>
  <si>
    <t xml:space="preserve">Felső-Szabolcsi Kórház</t>
  </si>
  <si>
    <t xml:space="preserve">Nyíregyháza</t>
  </si>
  <si>
    <t xml:space="preserve">Medi-Son Csoportpraxis Egészségügyi Szolgáltató Kft.</t>
  </si>
  <si>
    <t xml:space="preserve">Szabolcs-Szatmár-Bereg megyei Kórházak és Egyetemi Oktatókórház</t>
  </si>
  <si>
    <t xml:space="preserve">Tiszavasvári</t>
  </si>
  <si>
    <t xml:space="preserve">Tiszavasvári Egészségügyi Nonprofit Kft.</t>
  </si>
  <si>
    <t xml:space="preserve">Városi Egészségügyi Alapellátás</t>
  </si>
  <si>
    <t xml:space="preserve">Tolna</t>
  </si>
  <si>
    <t xml:space="preserve">Bonyhád</t>
  </si>
  <si>
    <t xml:space="preserve">Bonyhádi Kórház és Rendelőintézet </t>
  </si>
  <si>
    <t xml:space="preserve">Dombóvár</t>
  </si>
  <si>
    <t xml:space="preserve">Dombóvári Szent Lukács Kórház</t>
  </si>
  <si>
    <t xml:space="preserve">Paks</t>
  </si>
  <si>
    <t xml:space="preserve">Paksi Gyógyászati Központ</t>
  </si>
  <si>
    <t xml:space="preserve">Szekszárd</t>
  </si>
  <si>
    <t xml:space="preserve">Tolna Megyei Balassa János Kórház</t>
  </si>
  <si>
    <t xml:space="preserve">Vas</t>
  </si>
  <si>
    <t xml:space="preserve">Bük</t>
  </si>
  <si>
    <t xml:space="preserve">Büki Gyógyfürdő Zrt.</t>
  </si>
  <si>
    <t xml:space="preserve">Szombathely</t>
  </si>
  <si>
    <t xml:space="preserve">Markusovszky Egyetemi Oktatókórház</t>
  </si>
  <si>
    <t xml:space="preserve">Szentgotthárd</t>
  </si>
  <si>
    <t xml:space="preserve">Szentgotthárd Város Önkormányzata</t>
  </si>
  <si>
    <t xml:space="preserve">Sárvár</t>
  </si>
  <si>
    <t xml:space="preserve">Szent László Kórház</t>
  </si>
  <si>
    <t xml:space="preserve">Veszprém</t>
  </si>
  <si>
    <t xml:space="preserve">Alkohol-Drogsegély Ambulancia</t>
  </si>
  <si>
    <t xml:space="preserve">Balatonfüred</t>
  </si>
  <si>
    <t xml:space="preserve">Állami Szívkórház</t>
  </si>
  <si>
    <t xml:space="preserve">Balatonfüredi Városi Szakorvosi Rendelőintézet</t>
  </si>
  <si>
    <t xml:space="preserve">Corden International /Magyarország/ Egészségügyi Szervező és Kereskedelmi Kft.</t>
  </si>
  <si>
    <t xml:space="preserve">Csolnoky Ferenc Kórház</t>
  </si>
  <si>
    <t xml:space="preserve">Tapolca</t>
  </si>
  <si>
    <t xml:space="preserve">Deák Jenő Kórház</t>
  </si>
  <si>
    <t xml:space="preserve">Ajka</t>
  </si>
  <si>
    <t xml:space="preserve">D-Medico Egészségügyi és Kereskedelmi Kft.</t>
  </si>
  <si>
    <t xml:space="preserve">Zirc</t>
  </si>
  <si>
    <t xml:space="preserve">Dr. Payrich Mária</t>
  </si>
  <si>
    <t xml:space="preserve">DRC Gyógyszervizsgáló Központ Kft.</t>
  </si>
  <si>
    <t xml:space="preserve">Várpalota</t>
  </si>
  <si>
    <t xml:space="preserve">Generál Medicina Egészségügyi Szolgáltató Kft.</t>
  </si>
  <si>
    <t xml:space="preserve">Pápa</t>
  </si>
  <si>
    <t xml:space="preserve">Gróf Eszterházy Kórház és Rendelőintézeti Szakrendelő</t>
  </si>
  <si>
    <t xml:space="preserve">Magyar Imre Kórház</t>
  </si>
  <si>
    <t xml:space="preserve">MEDIBIT 2003 Eü. Szolgáltató KFT.</t>
  </si>
  <si>
    <t xml:space="preserve">Pannon Reprodukciós Intézet és Szolgáltató Kft.</t>
  </si>
  <si>
    <t xml:space="preserve">Pápa Város Önkormányzatának Eü. Alapellátási Intézete</t>
  </si>
  <si>
    <t xml:space="preserve">Szent Donát Várpalota Kórház Egészségügyi és Szolgáltató Kft.</t>
  </si>
  <si>
    <t xml:space="preserve">Szent Kinga Egészségügyi Szolgáltató Kft.</t>
  </si>
  <si>
    <t xml:space="preserve">Farkasgyepû</t>
  </si>
  <si>
    <t xml:space="preserve">Veszprém Megyei Tüdőgyógyintézet</t>
  </si>
  <si>
    <t xml:space="preserve">Zirci Erzsébet Kórház-Rendelőintézet</t>
  </si>
  <si>
    <t xml:space="preserve">Zala</t>
  </si>
  <si>
    <t xml:space="preserve">Lenti</t>
  </si>
  <si>
    <t xml:space="preserve">Dr. Hetés Ferenc Szakorvosi Rendelőintézet</t>
  </si>
  <si>
    <t xml:space="preserve">Zalakaros</t>
  </si>
  <si>
    <t xml:space="preserve">Gránit Gyógyfürdő Zrt.</t>
  </si>
  <si>
    <t xml:space="preserve">Hévíz</t>
  </si>
  <si>
    <t xml:space="preserve">Hévízgyógyfürdő és Szent András Reumakórház</t>
  </si>
  <si>
    <t xml:space="preserve">Nagykanizsa</t>
  </si>
  <si>
    <t xml:space="preserve">Kanizsai Dorottya Kórház</t>
  </si>
  <si>
    <t xml:space="preserve">Keszthely</t>
  </si>
  <si>
    <t xml:space="preserve">Keszthelyi Kórház</t>
  </si>
  <si>
    <t xml:space="preserve">Nagykanizsa Megyei Jogú Város Önkormányzata Egészségügyi Alapellátási Intézménye</t>
  </si>
  <si>
    <t xml:space="preserve">Zalaszentgrót</t>
  </si>
  <si>
    <t xml:space="preserve">Városi Önkormányzat Egészségügyi Központja</t>
  </si>
  <si>
    <t xml:space="preserve">Zalaegerszeg</t>
  </si>
  <si>
    <t xml:space="preserve">Zala Megyei Szent Rafael Kórház</t>
  </si>
  <si>
    <t xml:space="preserve">Zalaegerszegi Egészségügyi Alapellátási Intézmény</t>
  </si>
  <si>
    <t xml:space="preserve">Országos Mentőszolgálat Dél-Dunántúli Régió</t>
  </si>
  <si>
    <t xml:space="preserve">Országos Mentőszolgálat Észak-Magyarországi Régió</t>
  </si>
  <si>
    <t xml:space="preserve">Országos Mentőszolgálat Közép-Magyarországi Régió</t>
  </si>
  <si>
    <t xml:space="preserve">Országos Mentőszolgálat Dél-Alföldi Régió</t>
  </si>
  <si>
    <t xml:space="preserve">Országos Mentőszolgálat Észak-Alföldi Régió</t>
  </si>
  <si>
    <t xml:space="preserve">Országos Mentőszolgálat Nyugat-Dunántúli Régió</t>
  </si>
  <si>
    <t xml:space="preserve">Országos Mentőszolgálat Közép-Dunántúli Régió</t>
  </si>
  <si>
    <t xml:space="preserve">Pécsi Regionális Vérellátó Központ</t>
  </si>
  <si>
    <t xml:space="preserve">Békéscsabai Területi Vérellátó</t>
  </si>
  <si>
    <t xml:space="preserve">Miskolci Területi Vérellátó</t>
  </si>
  <si>
    <t xml:space="preserve">Közép-Magyarországi Területi Vérellátó</t>
  </si>
  <si>
    <t xml:space="preserve">Péterfy Sándor Utcai Területi Vérellátó</t>
  </si>
  <si>
    <t xml:space="preserve">Székesfehérvát</t>
  </si>
  <si>
    <t xml:space="preserve">Székesfehérvári Területi Vérellátó</t>
  </si>
  <si>
    <t xml:space="preserve">Győri Regionális Vérellátó</t>
  </si>
  <si>
    <t xml:space="preserve">Soproni Területi Vérellátó</t>
  </si>
  <si>
    <t xml:space="preserve">Debreceni Regionális Vérellátó Központ</t>
  </si>
  <si>
    <t xml:space="preserve">Egri Területi Vérellátó Központ</t>
  </si>
  <si>
    <t xml:space="preserve">Szolnoki Területi Vérellátó</t>
  </si>
  <si>
    <t xml:space="preserve">Tatabányai Területi Vérellátó</t>
  </si>
  <si>
    <t xml:space="preserve">Salgótarjáni Területi Vérellátó</t>
  </si>
  <si>
    <t xml:space="preserve">Pest </t>
  </si>
  <si>
    <t xml:space="preserve">Váci Területi Vérellátó</t>
  </si>
  <si>
    <t xml:space="preserve">Kaposvári Területi Vérellátó</t>
  </si>
  <si>
    <t xml:space="preserve">Csenger</t>
  </si>
  <si>
    <t xml:space="preserve">Csenger Város Önkormányzatának Népjóléti és Szociális Alapszolgáltatási Központ</t>
  </si>
  <si>
    <t xml:space="preserve">Ibrány</t>
  </si>
  <si>
    <t xml:space="preserve">Medi-Amb Nonprofit Közhasznú Kft.</t>
  </si>
  <si>
    <t xml:space="preserve">Nyíregyházi Területi Vérellátó</t>
  </si>
  <si>
    <t xml:space="preserve">Tolna </t>
  </si>
  <si>
    <t xml:space="preserve">Szekszárd </t>
  </si>
  <si>
    <t xml:space="preserve">Szekszárdi Területi Vérellátó</t>
  </si>
  <si>
    <t xml:space="preserve">Szombathely </t>
  </si>
  <si>
    <t xml:space="preserve">Szombathelyi Területi Vérellátó</t>
  </si>
  <si>
    <t xml:space="preserve">Veszprémi Területi Vérellátó</t>
  </si>
  <si>
    <t xml:space="preserve">Zalaegerszegi Területi Vérellátó</t>
  </si>
  <si>
    <t xml:space="preserve">Délpesti Területi Vérellátó</t>
  </si>
  <si>
    <t xml:space="preserve">Szegedi Regionális Vérellátó Központ</t>
  </si>
  <si>
    <t xml:space="preserve">Sümeg</t>
  </si>
  <si>
    <t xml:space="preserve">Sümegi Kistérségi Egészségügyi Szolgáltató Közhasznú Nonprofit Kf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4. jelölőszín" xfId="20"/>
    <cellStyle name="Excel_BuiltIn_60% - 2. jelölőszín" xfId="21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2" width="17.85"/>
    <col collapsed="false" customWidth="true" hidden="false" outlineLevel="0" max="4" min="4" style="2" width="84.85"/>
    <col collapsed="false" customWidth="false" hidden="false" outlineLevel="0" max="257" min="5" style="2" width="9.14"/>
  </cols>
  <sheetData>
    <row r="1" s="6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s="10" customFormat="true" ht="12.75" hidden="false" customHeight="false" outlineLevel="0" collapsed="false">
      <c r="A2" s="7" t="n">
        <v>1</v>
      </c>
      <c r="B2" s="8" t="s">
        <v>4</v>
      </c>
      <c r="C2" s="8" t="s">
        <v>5</v>
      </c>
      <c r="D2" s="9" t="s">
        <v>6</v>
      </c>
    </row>
    <row r="3" s="10" customFormat="true" ht="12.75" hidden="false" customHeight="false" outlineLevel="0" collapsed="false">
      <c r="A3" s="11" t="n">
        <v>2</v>
      </c>
      <c r="B3" s="12" t="s">
        <v>4</v>
      </c>
      <c r="C3" s="12" t="s">
        <v>7</v>
      </c>
      <c r="D3" s="13" t="s">
        <v>8</v>
      </c>
    </row>
    <row r="4" s="10" customFormat="true" ht="12.75" hidden="false" customHeight="false" outlineLevel="0" collapsed="false">
      <c r="A4" s="11" t="n">
        <v>3</v>
      </c>
      <c r="B4" s="14" t="s">
        <v>4</v>
      </c>
      <c r="C4" s="14" t="s">
        <v>9</v>
      </c>
      <c r="D4" s="13" t="s">
        <v>10</v>
      </c>
    </row>
    <row r="5" s="10" customFormat="true" ht="12.75" hidden="false" customHeight="false" outlineLevel="0" collapsed="false">
      <c r="A5" s="11" t="n">
        <v>4</v>
      </c>
      <c r="B5" s="14" t="s">
        <v>4</v>
      </c>
      <c r="C5" s="14" t="s">
        <v>11</v>
      </c>
      <c r="D5" s="13" t="s">
        <v>12</v>
      </c>
    </row>
    <row r="6" s="10" customFormat="true" ht="12.75" hidden="false" customHeight="false" outlineLevel="0" collapsed="false">
      <c r="A6" s="11" t="n">
        <v>5</v>
      </c>
      <c r="B6" s="14" t="s">
        <v>4</v>
      </c>
      <c r="C6" s="14" t="s">
        <v>13</v>
      </c>
      <c r="D6" s="13" t="s">
        <v>14</v>
      </c>
    </row>
    <row r="7" s="10" customFormat="true" ht="12.75" hidden="false" customHeight="false" outlineLevel="0" collapsed="false">
      <c r="A7" s="11" t="n">
        <v>6</v>
      </c>
      <c r="B7" s="14" t="s">
        <v>4</v>
      </c>
      <c r="C7" s="14" t="s">
        <v>15</v>
      </c>
      <c r="D7" s="13" t="s">
        <v>16</v>
      </c>
    </row>
    <row r="8" s="10" customFormat="true" ht="12.75" hidden="false" customHeight="false" outlineLevel="0" collapsed="false">
      <c r="A8" s="11" t="n">
        <v>7</v>
      </c>
      <c r="B8" s="14" t="s">
        <v>4</v>
      </c>
      <c r="C8" s="14" t="s">
        <v>17</v>
      </c>
      <c r="D8" s="13" t="s">
        <v>18</v>
      </c>
    </row>
    <row r="9" s="10" customFormat="true" ht="12.75" hidden="false" customHeight="false" outlineLevel="0" collapsed="false">
      <c r="A9" s="11" t="n">
        <v>8</v>
      </c>
      <c r="B9" s="12" t="s">
        <v>4</v>
      </c>
      <c r="C9" s="12" t="s">
        <v>7</v>
      </c>
      <c r="D9" s="13" t="s">
        <v>19</v>
      </c>
    </row>
    <row r="10" s="10" customFormat="true" ht="12.75" hidden="false" customHeight="false" outlineLevel="0" collapsed="false">
      <c r="A10" s="11" t="n">
        <v>9</v>
      </c>
      <c r="B10" s="14" t="s">
        <v>4</v>
      </c>
      <c r="C10" s="14" t="s">
        <v>20</v>
      </c>
      <c r="D10" s="13" t="s">
        <v>21</v>
      </c>
    </row>
    <row r="11" s="10" customFormat="true" ht="12.75" hidden="false" customHeight="false" outlineLevel="0" collapsed="false">
      <c r="A11" s="11" t="n">
        <v>10</v>
      </c>
      <c r="B11" s="14" t="s">
        <v>4</v>
      </c>
      <c r="C11" s="14" t="s">
        <v>22</v>
      </c>
      <c r="D11" s="13" t="s">
        <v>23</v>
      </c>
    </row>
    <row r="12" s="10" customFormat="true" ht="12.75" hidden="false" customHeight="false" outlineLevel="0" collapsed="false">
      <c r="A12" s="11" t="n">
        <v>11</v>
      </c>
      <c r="B12" s="14" t="s">
        <v>4</v>
      </c>
      <c r="C12" s="14" t="s">
        <v>24</v>
      </c>
      <c r="D12" s="13" t="s">
        <v>25</v>
      </c>
    </row>
    <row r="13" s="10" customFormat="true" ht="12.75" hidden="false" customHeight="false" outlineLevel="0" collapsed="false">
      <c r="A13" s="11" t="n">
        <v>12</v>
      </c>
      <c r="B13" s="14" t="s">
        <v>4</v>
      </c>
      <c r="C13" s="14" t="s">
        <v>26</v>
      </c>
      <c r="D13" s="13" t="s">
        <v>27</v>
      </c>
    </row>
    <row r="14" s="10" customFormat="true" ht="12.75" hidden="false" customHeight="false" outlineLevel="0" collapsed="false">
      <c r="A14" s="11" t="n">
        <v>13</v>
      </c>
      <c r="B14" s="14" t="s">
        <v>4</v>
      </c>
      <c r="C14" s="14" t="s">
        <v>7</v>
      </c>
      <c r="D14" s="13" t="s">
        <v>28</v>
      </c>
    </row>
    <row r="15" s="10" customFormat="true" ht="12.75" hidden="false" customHeight="false" outlineLevel="0" collapsed="false">
      <c r="A15" s="11" t="n">
        <v>14</v>
      </c>
      <c r="B15" s="14" t="s">
        <v>4</v>
      </c>
      <c r="C15" s="14" t="s">
        <v>29</v>
      </c>
      <c r="D15" s="13" t="s">
        <v>30</v>
      </c>
    </row>
    <row r="16" s="10" customFormat="true" ht="12.75" hidden="false" customHeight="false" outlineLevel="0" collapsed="false">
      <c r="A16" s="11" t="n">
        <v>15</v>
      </c>
      <c r="B16" s="14" t="s">
        <v>4</v>
      </c>
      <c r="C16" s="14" t="s">
        <v>31</v>
      </c>
      <c r="D16" s="13" t="s">
        <v>32</v>
      </c>
    </row>
    <row r="17" s="10" customFormat="true" ht="12.75" hidden="false" customHeight="false" outlineLevel="0" collapsed="false">
      <c r="A17" s="11" t="n">
        <v>16</v>
      </c>
      <c r="B17" s="12" t="s">
        <v>33</v>
      </c>
      <c r="C17" s="12" t="s">
        <v>34</v>
      </c>
      <c r="D17" s="13" t="s">
        <v>35</v>
      </c>
    </row>
    <row r="18" s="10" customFormat="true" ht="25.5" hidden="false" customHeight="false" outlineLevel="0" collapsed="false">
      <c r="A18" s="11" t="n">
        <v>17</v>
      </c>
      <c r="B18" s="14" t="s">
        <v>33</v>
      </c>
      <c r="C18" s="14" t="s">
        <v>36</v>
      </c>
      <c r="D18" s="13" t="s">
        <v>37</v>
      </c>
    </row>
    <row r="19" s="10" customFormat="true" ht="12.75" hidden="false" customHeight="false" outlineLevel="0" collapsed="false">
      <c r="A19" s="11" t="n">
        <v>18</v>
      </c>
      <c r="B19" s="12" t="s">
        <v>33</v>
      </c>
      <c r="C19" s="12" t="s">
        <v>36</v>
      </c>
      <c r="D19" s="13" t="s">
        <v>38</v>
      </c>
    </row>
    <row r="20" s="10" customFormat="true" ht="12.75" hidden="false" customHeight="false" outlineLevel="0" collapsed="false">
      <c r="A20" s="11" t="n">
        <v>19</v>
      </c>
      <c r="B20" s="14" t="s">
        <v>33</v>
      </c>
      <c r="C20" s="14" t="s">
        <v>39</v>
      </c>
      <c r="D20" s="13" t="s">
        <v>40</v>
      </c>
    </row>
    <row r="21" s="10" customFormat="true" ht="12.75" hidden="false" customHeight="false" outlineLevel="0" collapsed="false">
      <c r="A21" s="11" t="n">
        <v>20</v>
      </c>
      <c r="B21" s="14" t="s">
        <v>33</v>
      </c>
      <c r="C21" s="14" t="s">
        <v>36</v>
      </c>
      <c r="D21" s="13" t="s">
        <v>41</v>
      </c>
    </row>
    <row r="22" s="10" customFormat="true" ht="12.75" hidden="false" customHeight="false" outlineLevel="0" collapsed="false">
      <c r="A22" s="11" t="n">
        <v>22</v>
      </c>
      <c r="B22" s="14" t="s">
        <v>33</v>
      </c>
      <c r="C22" s="14" t="s">
        <v>36</v>
      </c>
      <c r="D22" s="13" t="s">
        <v>42</v>
      </c>
    </row>
    <row r="23" s="10" customFormat="true" ht="12.75" hidden="false" customHeight="false" outlineLevel="0" collapsed="false">
      <c r="A23" s="11" t="n">
        <v>23</v>
      </c>
      <c r="B23" s="14" t="s">
        <v>33</v>
      </c>
      <c r="C23" s="14" t="s">
        <v>43</v>
      </c>
      <c r="D23" s="13" t="s">
        <v>44</v>
      </c>
    </row>
    <row r="24" s="10" customFormat="true" ht="12.75" hidden="false" customHeight="false" outlineLevel="0" collapsed="false">
      <c r="A24" s="11" t="n">
        <v>24</v>
      </c>
      <c r="B24" s="14" t="s">
        <v>33</v>
      </c>
      <c r="C24" s="14" t="s">
        <v>45</v>
      </c>
      <c r="D24" s="13" t="s">
        <v>46</v>
      </c>
    </row>
    <row r="25" s="10" customFormat="true" ht="12.75" hidden="false" customHeight="false" outlineLevel="0" collapsed="false">
      <c r="A25" s="11" t="n">
        <v>25</v>
      </c>
      <c r="B25" s="14" t="s">
        <v>33</v>
      </c>
      <c r="C25" s="14" t="s">
        <v>36</v>
      </c>
      <c r="D25" s="13" t="s">
        <v>47</v>
      </c>
    </row>
    <row r="26" s="10" customFormat="true" ht="12.75" hidden="false" customHeight="false" outlineLevel="0" collapsed="false">
      <c r="A26" s="11" t="n">
        <v>26</v>
      </c>
      <c r="B26" s="14" t="s">
        <v>33</v>
      </c>
      <c r="C26" s="14" t="s">
        <v>48</v>
      </c>
      <c r="D26" s="13" t="s">
        <v>49</v>
      </c>
    </row>
    <row r="27" s="10" customFormat="true" ht="12.75" hidden="false" customHeight="false" outlineLevel="0" collapsed="false">
      <c r="A27" s="11" t="n">
        <v>27</v>
      </c>
      <c r="B27" s="14" t="s">
        <v>33</v>
      </c>
      <c r="C27" s="14" t="s">
        <v>50</v>
      </c>
      <c r="D27" s="13" t="s">
        <v>51</v>
      </c>
    </row>
    <row r="28" s="10" customFormat="true" ht="12.75" hidden="false" customHeight="false" outlineLevel="0" collapsed="false">
      <c r="A28" s="11" t="n">
        <v>28</v>
      </c>
      <c r="B28" s="14" t="s">
        <v>33</v>
      </c>
      <c r="C28" s="14" t="s">
        <v>36</v>
      </c>
      <c r="D28" s="13" t="s">
        <v>52</v>
      </c>
    </row>
    <row r="29" s="10" customFormat="true" ht="12.75" hidden="false" customHeight="false" outlineLevel="0" collapsed="false">
      <c r="A29" s="11" t="n">
        <v>29</v>
      </c>
      <c r="B29" s="14" t="s">
        <v>33</v>
      </c>
      <c r="C29" s="14" t="s">
        <v>53</v>
      </c>
      <c r="D29" s="13" t="s">
        <v>54</v>
      </c>
    </row>
    <row r="30" s="10" customFormat="true" ht="12.75" hidden="false" customHeight="false" outlineLevel="0" collapsed="false">
      <c r="A30" s="11" t="n">
        <v>30</v>
      </c>
      <c r="B30" s="14" t="s">
        <v>33</v>
      </c>
      <c r="C30" s="14" t="s">
        <v>55</v>
      </c>
      <c r="D30" s="13" t="s">
        <v>56</v>
      </c>
    </row>
    <row r="31" s="10" customFormat="true" ht="12.75" hidden="false" customHeight="false" outlineLevel="0" collapsed="false">
      <c r="A31" s="11" t="n">
        <v>31</v>
      </c>
      <c r="B31" s="12" t="s">
        <v>33</v>
      </c>
      <c r="C31" s="12" t="s">
        <v>57</v>
      </c>
      <c r="D31" s="13" t="s">
        <v>58</v>
      </c>
    </row>
    <row r="32" s="10" customFormat="true" ht="12.75" hidden="false" customHeight="false" outlineLevel="0" collapsed="false">
      <c r="A32" s="11" t="n">
        <v>32</v>
      </c>
      <c r="B32" s="14" t="s">
        <v>33</v>
      </c>
      <c r="C32" s="14" t="s">
        <v>57</v>
      </c>
      <c r="D32" s="13" t="s">
        <v>59</v>
      </c>
    </row>
    <row r="33" s="10" customFormat="true" ht="12.75" hidden="false" customHeight="false" outlineLevel="0" collapsed="false">
      <c r="A33" s="11" t="n">
        <v>33</v>
      </c>
      <c r="B33" s="14" t="s">
        <v>33</v>
      </c>
      <c r="C33" s="14" t="s">
        <v>36</v>
      </c>
      <c r="D33" s="13" t="s">
        <v>60</v>
      </c>
    </row>
    <row r="34" s="10" customFormat="true" ht="12.75" hidden="false" customHeight="false" outlineLevel="0" collapsed="false">
      <c r="A34" s="11" t="n">
        <v>34</v>
      </c>
      <c r="B34" s="12" t="s">
        <v>33</v>
      </c>
      <c r="C34" s="12" t="s">
        <v>36</v>
      </c>
      <c r="D34" s="13" t="s">
        <v>61</v>
      </c>
    </row>
    <row r="35" s="10" customFormat="true" ht="12.75" hidden="false" customHeight="false" outlineLevel="0" collapsed="false">
      <c r="A35" s="11" t="n">
        <v>35</v>
      </c>
      <c r="B35" s="14" t="s">
        <v>33</v>
      </c>
      <c r="C35" s="14" t="s">
        <v>36</v>
      </c>
      <c r="D35" s="13" t="s">
        <v>62</v>
      </c>
    </row>
    <row r="36" s="10" customFormat="true" ht="12.75" hidden="false" customHeight="false" outlineLevel="0" collapsed="false">
      <c r="A36" s="11" t="n">
        <v>36</v>
      </c>
      <c r="B36" s="14" t="s">
        <v>33</v>
      </c>
      <c r="C36" s="14" t="s">
        <v>63</v>
      </c>
      <c r="D36" s="13" t="s">
        <v>64</v>
      </c>
    </row>
    <row r="37" s="10" customFormat="true" ht="12.75" hidden="false" customHeight="false" outlineLevel="0" collapsed="false">
      <c r="A37" s="11" t="n">
        <v>37</v>
      </c>
      <c r="B37" s="14" t="s">
        <v>33</v>
      </c>
      <c r="C37" s="14" t="s">
        <v>53</v>
      </c>
      <c r="D37" s="13" t="s">
        <v>65</v>
      </c>
    </row>
    <row r="38" s="10" customFormat="true" ht="12.75" hidden="false" customHeight="false" outlineLevel="0" collapsed="false">
      <c r="A38" s="11" t="n">
        <v>38</v>
      </c>
      <c r="B38" s="14" t="s">
        <v>33</v>
      </c>
      <c r="C38" s="14" t="s">
        <v>66</v>
      </c>
      <c r="D38" s="13" t="s">
        <v>67</v>
      </c>
    </row>
    <row r="39" s="10" customFormat="true" ht="12.75" hidden="false" customHeight="false" outlineLevel="0" collapsed="false">
      <c r="A39" s="11" t="n">
        <v>39</v>
      </c>
      <c r="B39" s="14" t="s">
        <v>33</v>
      </c>
      <c r="C39" s="14" t="s">
        <v>68</v>
      </c>
      <c r="D39" s="13" t="s">
        <v>69</v>
      </c>
    </row>
    <row r="40" s="10" customFormat="true" ht="12.75" hidden="false" customHeight="false" outlineLevel="0" collapsed="false">
      <c r="A40" s="11" t="n">
        <v>40</v>
      </c>
      <c r="B40" s="14" t="s">
        <v>33</v>
      </c>
      <c r="C40" s="14" t="s">
        <v>34</v>
      </c>
      <c r="D40" s="13" t="s">
        <v>70</v>
      </c>
    </row>
    <row r="41" s="10" customFormat="true" ht="12.75" hidden="false" customHeight="false" outlineLevel="0" collapsed="false">
      <c r="A41" s="11" t="n">
        <v>41</v>
      </c>
      <c r="B41" s="14" t="s">
        <v>33</v>
      </c>
      <c r="C41" s="14" t="s">
        <v>36</v>
      </c>
      <c r="D41" s="13" t="s">
        <v>71</v>
      </c>
    </row>
    <row r="42" s="10" customFormat="true" ht="12.75" hidden="false" customHeight="false" outlineLevel="0" collapsed="false">
      <c r="A42" s="11" t="n">
        <v>42</v>
      </c>
      <c r="B42" s="14" t="s">
        <v>33</v>
      </c>
      <c r="C42" s="14" t="s">
        <v>36</v>
      </c>
      <c r="D42" s="13" t="s">
        <v>72</v>
      </c>
    </row>
    <row r="43" s="10" customFormat="true" ht="12.75" hidden="false" customHeight="false" outlineLevel="0" collapsed="false">
      <c r="A43" s="11" t="n">
        <v>43</v>
      </c>
      <c r="B43" s="14" t="s">
        <v>33</v>
      </c>
      <c r="C43" s="14" t="s">
        <v>73</v>
      </c>
      <c r="D43" s="13" t="s">
        <v>74</v>
      </c>
    </row>
    <row r="44" s="10" customFormat="true" ht="12.75" hidden="false" customHeight="false" outlineLevel="0" collapsed="false">
      <c r="A44" s="11" t="n">
        <v>44</v>
      </c>
      <c r="B44" s="14" t="s">
        <v>75</v>
      </c>
      <c r="C44" s="14" t="s">
        <v>76</v>
      </c>
      <c r="D44" s="13" t="s">
        <v>77</v>
      </c>
    </row>
    <row r="45" s="10" customFormat="true" ht="12.75" hidden="false" customHeight="false" outlineLevel="0" collapsed="false">
      <c r="A45" s="11" t="n">
        <v>45</v>
      </c>
      <c r="B45" s="14" t="s">
        <v>75</v>
      </c>
      <c r="C45" s="14" t="s">
        <v>78</v>
      </c>
      <c r="D45" s="13" t="s">
        <v>79</v>
      </c>
    </row>
    <row r="46" s="10" customFormat="true" ht="12.75" hidden="false" customHeight="false" outlineLevel="0" collapsed="false">
      <c r="A46" s="11" t="n">
        <v>46</v>
      </c>
      <c r="B46" s="14" t="s">
        <v>75</v>
      </c>
      <c r="C46" s="14" t="s">
        <v>80</v>
      </c>
      <c r="D46" s="13" t="s">
        <v>81</v>
      </c>
    </row>
    <row r="47" s="10" customFormat="true" ht="12.75" hidden="false" customHeight="false" outlineLevel="0" collapsed="false">
      <c r="A47" s="11" t="n">
        <v>47</v>
      </c>
      <c r="B47" s="14" t="s">
        <v>75</v>
      </c>
      <c r="C47" s="14" t="s">
        <v>82</v>
      </c>
      <c r="D47" s="13" t="s">
        <v>83</v>
      </c>
    </row>
    <row r="48" s="10" customFormat="true" ht="12.75" hidden="false" customHeight="false" outlineLevel="0" collapsed="false">
      <c r="A48" s="11" t="n">
        <v>48</v>
      </c>
      <c r="B48" s="14" t="s">
        <v>75</v>
      </c>
      <c r="C48" s="14" t="s">
        <v>82</v>
      </c>
      <c r="D48" s="13" t="s">
        <v>84</v>
      </c>
    </row>
    <row r="49" s="10" customFormat="true" ht="12.75" hidden="false" customHeight="false" outlineLevel="0" collapsed="false">
      <c r="A49" s="11" t="n">
        <v>49</v>
      </c>
      <c r="B49" s="14" t="s">
        <v>75</v>
      </c>
      <c r="C49" s="14" t="s">
        <v>75</v>
      </c>
      <c r="D49" s="13" t="s">
        <v>85</v>
      </c>
    </row>
    <row r="50" s="10" customFormat="true" ht="12.75" hidden="false" customHeight="false" outlineLevel="0" collapsed="false">
      <c r="A50" s="11" t="n">
        <v>50</v>
      </c>
      <c r="B50" s="14" t="s">
        <v>75</v>
      </c>
      <c r="C50" s="14" t="s">
        <v>86</v>
      </c>
      <c r="D50" s="13" t="s">
        <v>87</v>
      </c>
    </row>
    <row r="51" s="10" customFormat="true" ht="12.75" hidden="false" customHeight="false" outlineLevel="0" collapsed="false">
      <c r="A51" s="11" t="n">
        <v>51</v>
      </c>
      <c r="B51" s="14" t="s">
        <v>75</v>
      </c>
      <c r="C51" s="14" t="s">
        <v>88</v>
      </c>
      <c r="D51" s="13" t="s">
        <v>89</v>
      </c>
    </row>
    <row r="52" s="10" customFormat="true" ht="12.75" hidden="false" customHeight="false" outlineLevel="0" collapsed="false">
      <c r="A52" s="11" t="n">
        <v>53</v>
      </c>
      <c r="B52" s="14" t="s">
        <v>75</v>
      </c>
      <c r="C52" s="14" t="s">
        <v>90</v>
      </c>
      <c r="D52" s="13" t="s">
        <v>91</v>
      </c>
    </row>
    <row r="53" s="10" customFormat="true" ht="12.75" hidden="false" customHeight="false" outlineLevel="0" collapsed="false">
      <c r="A53" s="11" t="n">
        <v>54</v>
      </c>
      <c r="B53" s="14" t="s">
        <v>75</v>
      </c>
      <c r="C53" s="14" t="s">
        <v>92</v>
      </c>
      <c r="D53" s="13" t="s">
        <v>93</v>
      </c>
    </row>
    <row r="54" s="10" customFormat="true" ht="12.75" hidden="false" customHeight="false" outlineLevel="0" collapsed="false">
      <c r="A54" s="11" t="n">
        <v>55</v>
      </c>
      <c r="B54" s="14" t="s">
        <v>75</v>
      </c>
      <c r="C54" s="14" t="s">
        <v>94</v>
      </c>
      <c r="D54" s="13" t="s">
        <v>95</v>
      </c>
    </row>
    <row r="55" s="10" customFormat="true" ht="12.75" hidden="false" customHeight="false" outlineLevel="0" collapsed="false">
      <c r="A55" s="11" t="n">
        <v>56</v>
      </c>
      <c r="B55" s="12" t="s">
        <v>75</v>
      </c>
      <c r="C55" s="12" t="s">
        <v>96</v>
      </c>
      <c r="D55" s="13" t="s">
        <v>97</v>
      </c>
    </row>
    <row r="56" s="10" customFormat="true" ht="12.75" hidden="false" customHeight="false" outlineLevel="0" collapsed="false">
      <c r="A56" s="11" t="n">
        <v>57</v>
      </c>
      <c r="B56" s="12" t="s">
        <v>75</v>
      </c>
      <c r="C56" s="12" t="s">
        <v>98</v>
      </c>
      <c r="D56" s="13" t="s">
        <v>99</v>
      </c>
    </row>
    <row r="57" s="10" customFormat="true" ht="12.75" hidden="false" customHeight="false" outlineLevel="0" collapsed="false">
      <c r="A57" s="11" t="n">
        <v>58</v>
      </c>
      <c r="B57" s="14" t="s">
        <v>75</v>
      </c>
      <c r="C57" s="14" t="s">
        <v>100</v>
      </c>
      <c r="D57" s="13" t="s">
        <v>101</v>
      </c>
    </row>
    <row r="58" s="10" customFormat="true" ht="12.75" hidden="false" customHeight="false" outlineLevel="0" collapsed="false">
      <c r="A58" s="11" t="n">
        <v>59</v>
      </c>
      <c r="B58" s="14" t="s">
        <v>75</v>
      </c>
      <c r="C58" s="14" t="s">
        <v>100</v>
      </c>
      <c r="D58" s="13" t="s">
        <v>102</v>
      </c>
    </row>
    <row r="59" s="10" customFormat="true" ht="12.75" hidden="false" customHeight="false" outlineLevel="0" collapsed="false">
      <c r="A59" s="11" t="n">
        <v>60</v>
      </c>
      <c r="B59" s="14" t="s">
        <v>75</v>
      </c>
      <c r="C59" s="14" t="s">
        <v>100</v>
      </c>
      <c r="D59" s="13" t="s">
        <v>103</v>
      </c>
    </row>
    <row r="60" s="10" customFormat="true" ht="12.75" hidden="false" customHeight="false" outlineLevel="0" collapsed="false">
      <c r="A60" s="11" t="n">
        <v>61</v>
      </c>
      <c r="B60" s="14" t="s">
        <v>75</v>
      </c>
      <c r="C60" s="14" t="s">
        <v>104</v>
      </c>
      <c r="D60" s="13" t="s">
        <v>105</v>
      </c>
    </row>
    <row r="61" s="10" customFormat="true" ht="12.75" hidden="false" customHeight="false" outlineLevel="0" collapsed="false">
      <c r="A61" s="11" t="n">
        <v>62</v>
      </c>
      <c r="B61" s="14" t="s">
        <v>75</v>
      </c>
      <c r="C61" s="14" t="s">
        <v>78</v>
      </c>
      <c r="D61" s="13" t="s">
        <v>106</v>
      </c>
    </row>
    <row r="62" s="10" customFormat="true" ht="12.75" hidden="false" customHeight="false" outlineLevel="0" collapsed="false">
      <c r="A62" s="11" t="n">
        <v>63</v>
      </c>
      <c r="B62" s="14" t="s">
        <v>107</v>
      </c>
      <c r="C62" s="14" t="s">
        <v>108</v>
      </c>
      <c r="D62" s="13" t="s">
        <v>109</v>
      </c>
    </row>
    <row r="63" s="10" customFormat="true" ht="12.75" hidden="false" customHeight="false" outlineLevel="0" collapsed="false">
      <c r="A63" s="11" t="n">
        <v>64</v>
      </c>
      <c r="B63" s="14" t="s">
        <v>107</v>
      </c>
      <c r="C63" s="14" t="s">
        <v>110</v>
      </c>
      <c r="D63" s="13" t="s">
        <v>111</v>
      </c>
    </row>
    <row r="64" s="10" customFormat="true" ht="12.75" hidden="false" customHeight="false" outlineLevel="0" collapsed="false">
      <c r="A64" s="11" t="n">
        <v>65</v>
      </c>
      <c r="B64" s="14" t="s">
        <v>107</v>
      </c>
      <c r="C64" s="14" t="s">
        <v>112</v>
      </c>
      <c r="D64" s="13" t="s">
        <v>113</v>
      </c>
    </row>
    <row r="65" s="10" customFormat="true" ht="12.75" hidden="false" customHeight="false" outlineLevel="0" collapsed="false">
      <c r="A65" s="11" t="n">
        <v>66</v>
      </c>
      <c r="B65" s="14" t="s">
        <v>107</v>
      </c>
      <c r="C65" s="14" t="s">
        <v>114</v>
      </c>
      <c r="D65" s="13" t="s">
        <v>115</v>
      </c>
    </row>
    <row r="66" s="10" customFormat="true" ht="12.75" hidden="false" customHeight="false" outlineLevel="0" collapsed="false">
      <c r="A66" s="11" t="n">
        <v>67</v>
      </c>
      <c r="B66" s="14" t="s">
        <v>107</v>
      </c>
      <c r="C66" s="14" t="s">
        <v>112</v>
      </c>
      <c r="D66" s="13" t="s">
        <v>116</v>
      </c>
    </row>
    <row r="67" s="10" customFormat="true" ht="12.75" hidden="false" customHeight="false" outlineLevel="0" collapsed="false">
      <c r="A67" s="11" t="n">
        <v>68</v>
      </c>
      <c r="B67" s="12" t="s">
        <v>107</v>
      </c>
      <c r="C67" s="12" t="s">
        <v>117</v>
      </c>
      <c r="D67" s="13" t="s">
        <v>118</v>
      </c>
    </row>
    <row r="68" s="10" customFormat="true" ht="12.75" hidden="false" customHeight="false" outlineLevel="0" collapsed="false">
      <c r="A68" s="11" t="n">
        <v>69</v>
      </c>
      <c r="B68" s="12" t="s">
        <v>107</v>
      </c>
      <c r="C68" s="14" t="s">
        <v>112</v>
      </c>
      <c r="D68" s="13" t="s">
        <v>119</v>
      </c>
    </row>
    <row r="69" s="10" customFormat="true" ht="12.75" hidden="false" customHeight="false" outlineLevel="0" collapsed="false">
      <c r="A69" s="11" t="n">
        <v>70</v>
      </c>
      <c r="B69" s="14" t="s">
        <v>107</v>
      </c>
      <c r="C69" s="14" t="s">
        <v>112</v>
      </c>
      <c r="D69" s="13" t="s">
        <v>120</v>
      </c>
    </row>
    <row r="70" s="10" customFormat="true" ht="12.75" hidden="false" customHeight="false" outlineLevel="0" collapsed="false">
      <c r="A70" s="11" t="n">
        <v>71</v>
      </c>
      <c r="B70" s="14" t="s">
        <v>107</v>
      </c>
      <c r="C70" s="14" t="s">
        <v>121</v>
      </c>
      <c r="D70" s="13" t="s">
        <v>122</v>
      </c>
    </row>
    <row r="71" s="10" customFormat="true" ht="12.75" hidden="false" customHeight="false" outlineLevel="0" collapsed="false">
      <c r="A71" s="11" t="n">
        <v>73</v>
      </c>
      <c r="B71" s="14" t="s">
        <v>107</v>
      </c>
      <c r="C71" s="14" t="s">
        <v>123</v>
      </c>
      <c r="D71" s="13" t="s">
        <v>124</v>
      </c>
    </row>
    <row r="72" s="10" customFormat="true" ht="12.75" hidden="false" customHeight="false" outlineLevel="0" collapsed="false">
      <c r="A72" s="11" t="n">
        <v>74</v>
      </c>
      <c r="B72" s="14" t="s">
        <v>107</v>
      </c>
      <c r="C72" s="14" t="s">
        <v>125</v>
      </c>
      <c r="D72" s="13" t="s">
        <v>126</v>
      </c>
    </row>
    <row r="73" s="10" customFormat="true" ht="25.5" hidden="false" customHeight="false" outlineLevel="0" collapsed="false">
      <c r="A73" s="11" t="n">
        <v>75</v>
      </c>
      <c r="B73" s="14" t="s">
        <v>107</v>
      </c>
      <c r="C73" s="14" t="s">
        <v>127</v>
      </c>
      <c r="D73" s="13" t="s">
        <v>128</v>
      </c>
    </row>
    <row r="74" s="10" customFormat="true" ht="12.75" hidden="false" customHeight="false" outlineLevel="0" collapsed="false">
      <c r="A74" s="11" t="n">
        <v>76</v>
      </c>
      <c r="B74" s="14" t="s">
        <v>107</v>
      </c>
      <c r="C74" s="14" t="s">
        <v>129</v>
      </c>
      <c r="D74" s="13" t="s">
        <v>130</v>
      </c>
    </row>
    <row r="75" s="10" customFormat="true" ht="25.5" hidden="false" customHeight="false" outlineLevel="0" collapsed="false">
      <c r="A75" s="11" t="n">
        <v>77</v>
      </c>
      <c r="B75" s="12" t="s">
        <v>107</v>
      </c>
      <c r="C75" s="12" t="s">
        <v>127</v>
      </c>
      <c r="D75" s="13" t="s">
        <v>128</v>
      </c>
    </row>
    <row r="76" s="10" customFormat="true" ht="12.75" hidden="false" customHeight="false" outlineLevel="0" collapsed="false">
      <c r="A76" s="11" t="n">
        <v>78</v>
      </c>
      <c r="B76" s="14" t="s">
        <v>107</v>
      </c>
      <c r="C76" s="14" t="s">
        <v>112</v>
      </c>
      <c r="D76" s="13" t="s">
        <v>131</v>
      </c>
    </row>
    <row r="77" s="10" customFormat="true" ht="12.75" hidden="false" customHeight="false" outlineLevel="0" collapsed="false">
      <c r="A77" s="11" t="n">
        <v>79</v>
      </c>
      <c r="B77" s="14" t="s">
        <v>107</v>
      </c>
      <c r="C77" s="14" t="s">
        <v>132</v>
      </c>
      <c r="D77" s="13" t="s">
        <v>133</v>
      </c>
    </row>
    <row r="78" s="10" customFormat="true" ht="12.75" hidden="false" customHeight="false" outlineLevel="0" collapsed="false">
      <c r="A78" s="11" t="n">
        <v>80</v>
      </c>
      <c r="B78" s="12" t="s">
        <v>107</v>
      </c>
      <c r="C78" s="12" t="s">
        <v>134</v>
      </c>
      <c r="D78" s="13" t="s">
        <v>135</v>
      </c>
    </row>
    <row r="79" s="10" customFormat="true" ht="12.75" hidden="false" customHeight="false" outlineLevel="0" collapsed="false">
      <c r="A79" s="11" t="n">
        <v>81</v>
      </c>
      <c r="B79" s="14" t="s">
        <v>107</v>
      </c>
      <c r="C79" s="14" t="s">
        <v>136</v>
      </c>
      <c r="D79" s="13" t="s">
        <v>137</v>
      </c>
    </row>
    <row r="80" s="10" customFormat="true" ht="12.75" hidden="false" customHeight="false" outlineLevel="0" collapsed="false">
      <c r="A80" s="11" t="n">
        <v>82</v>
      </c>
      <c r="B80" s="12" t="s">
        <v>107</v>
      </c>
      <c r="C80" s="12" t="s">
        <v>138</v>
      </c>
      <c r="D80" s="13" t="s">
        <v>139</v>
      </c>
    </row>
    <row r="81" s="10" customFormat="true" ht="12.75" hidden="false" customHeight="false" outlineLevel="0" collapsed="false">
      <c r="A81" s="11" t="n">
        <v>83</v>
      </c>
      <c r="B81" s="14" t="s">
        <v>107</v>
      </c>
      <c r="C81" s="14" t="s">
        <v>140</v>
      </c>
      <c r="D81" s="13" t="s">
        <v>141</v>
      </c>
    </row>
    <row r="82" s="10" customFormat="true" ht="12.75" hidden="false" customHeight="false" outlineLevel="0" collapsed="false">
      <c r="A82" s="11" t="n">
        <v>84</v>
      </c>
      <c r="B82" s="12" t="s">
        <v>107</v>
      </c>
      <c r="C82" s="12" t="s">
        <v>142</v>
      </c>
      <c r="D82" s="13" t="s">
        <v>143</v>
      </c>
    </row>
    <row r="83" s="10" customFormat="true" ht="12.75" hidden="false" customHeight="false" outlineLevel="0" collapsed="false">
      <c r="A83" s="11" t="n">
        <v>85</v>
      </c>
      <c r="B83" s="12" t="s">
        <v>107</v>
      </c>
      <c r="C83" s="12" t="s">
        <v>144</v>
      </c>
      <c r="D83" s="13" t="s">
        <v>145</v>
      </c>
    </row>
    <row r="84" s="10" customFormat="true" ht="12.75" hidden="false" customHeight="false" outlineLevel="0" collapsed="false">
      <c r="A84" s="11" t="n">
        <v>86</v>
      </c>
      <c r="B84" s="14" t="s">
        <v>146</v>
      </c>
      <c r="C84" s="14" t="s">
        <v>146</v>
      </c>
      <c r="D84" s="13" t="s">
        <v>147</v>
      </c>
    </row>
    <row r="85" s="10" customFormat="true" ht="12.75" hidden="false" customHeight="false" outlineLevel="0" collapsed="false">
      <c r="A85" s="11" t="n">
        <v>87</v>
      </c>
      <c r="B85" s="12" t="s">
        <v>146</v>
      </c>
      <c r="C85" s="12" t="s">
        <v>146</v>
      </c>
      <c r="D85" s="13" t="s">
        <v>148</v>
      </c>
    </row>
    <row r="86" s="10" customFormat="true" ht="12.75" hidden="false" customHeight="false" outlineLevel="0" collapsed="false">
      <c r="A86" s="11" t="n">
        <v>88</v>
      </c>
      <c r="B86" s="14" t="s">
        <v>146</v>
      </c>
      <c r="C86" s="14" t="s">
        <v>146</v>
      </c>
      <c r="D86" s="13" t="s">
        <v>149</v>
      </c>
    </row>
    <row r="87" s="10" customFormat="true" ht="12.75" hidden="false" customHeight="false" outlineLevel="0" collapsed="false">
      <c r="A87" s="11" t="n">
        <v>89</v>
      </c>
      <c r="B87" s="14" t="s">
        <v>146</v>
      </c>
      <c r="C87" s="14" t="s">
        <v>146</v>
      </c>
      <c r="D87" s="13" t="s">
        <v>150</v>
      </c>
    </row>
    <row r="88" s="10" customFormat="true" ht="12.75" hidden="false" customHeight="false" outlineLevel="0" collapsed="false">
      <c r="A88" s="11" t="n">
        <v>90</v>
      </c>
      <c r="B88" s="14" t="s">
        <v>146</v>
      </c>
      <c r="C88" s="14" t="s">
        <v>146</v>
      </c>
      <c r="D88" s="13" t="s">
        <v>151</v>
      </c>
    </row>
    <row r="89" s="10" customFormat="true" ht="12.75" hidden="false" customHeight="false" outlineLevel="0" collapsed="false">
      <c r="A89" s="11" t="n">
        <v>91</v>
      </c>
      <c r="B89" s="14" t="s">
        <v>146</v>
      </c>
      <c r="C89" s="14" t="s">
        <v>146</v>
      </c>
      <c r="D89" s="13" t="s">
        <v>152</v>
      </c>
    </row>
    <row r="90" s="10" customFormat="true" ht="12.75" hidden="false" customHeight="false" outlineLevel="0" collapsed="false">
      <c r="A90" s="11" t="n">
        <v>92</v>
      </c>
      <c r="B90" s="14" t="s">
        <v>146</v>
      </c>
      <c r="C90" s="14" t="s">
        <v>146</v>
      </c>
      <c r="D90" s="13" t="s">
        <v>153</v>
      </c>
    </row>
    <row r="91" s="10" customFormat="true" ht="12.75" hidden="false" customHeight="false" outlineLevel="0" collapsed="false">
      <c r="A91" s="11" t="n">
        <v>93</v>
      </c>
      <c r="B91" s="12" t="s">
        <v>146</v>
      </c>
      <c r="C91" s="12" t="s">
        <v>146</v>
      </c>
      <c r="D91" s="13" t="s">
        <v>154</v>
      </c>
    </row>
    <row r="92" s="10" customFormat="true" ht="12.75" hidden="false" customHeight="false" outlineLevel="0" collapsed="false">
      <c r="A92" s="11" t="n">
        <v>94</v>
      </c>
      <c r="B92" s="14" t="s">
        <v>146</v>
      </c>
      <c r="C92" s="14" t="s">
        <v>146</v>
      </c>
      <c r="D92" s="13" t="s">
        <v>155</v>
      </c>
    </row>
    <row r="93" s="10" customFormat="true" ht="12.75" hidden="false" customHeight="false" outlineLevel="0" collapsed="false">
      <c r="A93" s="11" t="n">
        <v>95</v>
      </c>
      <c r="B93" s="14" t="s">
        <v>146</v>
      </c>
      <c r="C93" s="14" t="s">
        <v>146</v>
      </c>
      <c r="D93" s="13" t="s">
        <v>156</v>
      </c>
    </row>
    <row r="94" s="10" customFormat="true" ht="12.75" hidden="false" customHeight="false" outlineLevel="0" collapsed="false">
      <c r="A94" s="11" t="n">
        <v>96</v>
      </c>
      <c r="B94" s="14" t="s">
        <v>146</v>
      </c>
      <c r="C94" s="14" t="s">
        <v>146</v>
      </c>
      <c r="D94" s="13" t="s">
        <v>157</v>
      </c>
    </row>
    <row r="95" s="10" customFormat="true" ht="12.75" hidden="false" customHeight="false" outlineLevel="0" collapsed="false">
      <c r="A95" s="11" t="n">
        <v>97</v>
      </c>
      <c r="B95" s="14" t="s">
        <v>146</v>
      </c>
      <c r="C95" s="14" t="s">
        <v>146</v>
      </c>
      <c r="D95" s="13" t="s">
        <v>158</v>
      </c>
    </row>
    <row r="96" s="10" customFormat="true" ht="12.75" hidden="false" customHeight="false" outlineLevel="0" collapsed="false">
      <c r="A96" s="11" t="n">
        <v>98</v>
      </c>
      <c r="B96" s="14" t="s">
        <v>146</v>
      </c>
      <c r="C96" s="14" t="s">
        <v>146</v>
      </c>
      <c r="D96" s="13" t="s">
        <v>159</v>
      </c>
    </row>
    <row r="97" s="10" customFormat="true" ht="25.5" hidden="false" customHeight="false" outlineLevel="0" collapsed="false">
      <c r="A97" s="11" t="n">
        <v>99</v>
      </c>
      <c r="B97" s="14" t="s">
        <v>146</v>
      </c>
      <c r="C97" s="14" t="s">
        <v>146</v>
      </c>
      <c r="D97" s="13" t="s">
        <v>160</v>
      </c>
    </row>
    <row r="98" s="10" customFormat="true" ht="12.75" hidden="false" customHeight="false" outlineLevel="0" collapsed="false">
      <c r="A98" s="11" t="n">
        <v>100</v>
      </c>
      <c r="B98" s="12" t="s">
        <v>146</v>
      </c>
      <c r="C98" s="12" t="s">
        <v>146</v>
      </c>
      <c r="D98" s="13" t="s">
        <v>161</v>
      </c>
    </row>
    <row r="99" s="10" customFormat="true" ht="12.75" hidden="false" customHeight="false" outlineLevel="0" collapsed="false">
      <c r="A99" s="11" t="n">
        <v>101</v>
      </c>
      <c r="B99" s="14" t="s">
        <v>146</v>
      </c>
      <c r="C99" s="14" t="s">
        <v>146</v>
      </c>
      <c r="D99" s="13" t="s">
        <v>162</v>
      </c>
    </row>
    <row r="100" s="10" customFormat="true" ht="12.75" hidden="false" customHeight="false" outlineLevel="0" collapsed="false">
      <c r="A100" s="11" t="n">
        <v>102</v>
      </c>
      <c r="B100" s="14" t="s">
        <v>146</v>
      </c>
      <c r="C100" s="14" t="s">
        <v>146</v>
      </c>
      <c r="D100" s="13" t="s">
        <v>163</v>
      </c>
    </row>
    <row r="101" s="10" customFormat="true" ht="12.75" hidden="false" customHeight="false" outlineLevel="0" collapsed="false">
      <c r="A101" s="11" t="n">
        <v>103</v>
      </c>
      <c r="B101" s="14" t="s">
        <v>146</v>
      </c>
      <c r="C101" s="14" t="s">
        <v>146</v>
      </c>
      <c r="D101" s="13" t="s">
        <v>164</v>
      </c>
    </row>
    <row r="102" s="10" customFormat="true" ht="12.75" hidden="false" customHeight="false" outlineLevel="0" collapsed="false">
      <c r="A102" s="11" t="n">
        <v>104</v>
      </c>
      <c r="B102" s="14" t="s">
        <v>146</v>
      </c>
      <c r="C102" s="14" t="s">
        <v>146</v>
      </c>
      <c r="D102" s="13" t="s">
        <v>165</v>
      </c>
    </row>
    <row r="103" s="10" customFormat="true" ht="12.75" hidden="false" customHeight="false" outlineLevel="0" collapsed="false">
      <c r="A103" s="11" t="n">
        <v>105</v>
      </c>
      <c r="B103" s="14" t="s">
        <v>146</v>
      </c>
      <c r="C103" s="14" t="s">
        <v>146</v>
      </c>
      <c r="D103" s="13" t="s">
        <v>166</v>
      </c>
    </row>
    <row r="104" s="10" customFormat="true" ht="12.75" hidden="false" customHeight="false" outlineLevel="0" collapsed="false">
      <c r="A104" s="11" t="n">
        <v>106</v>
      </c>
      <c r="B104" s="14" t="s">
        <v>146</v>
      </c>
      <c r="C104" s="14" t="s">
        <v>146</v>
      </c>
      <c r="D104" s="13" t="s">
        <v>167</v>
      </c>
    </row>
    <row r="105" s="10" customFormat="true" ht="12.75" hidden="false" customHeight="false" outlineLevel="0" collapsed="false">
      <c r="A105" s="11" t="n">
        <v>107</v>
      </c>
      <c r="B105" s="12" t="s">
        <v>146</v>
      </c>
      <c r="C105" s="12" t="s">
        <v>146</v>
      </c>
      <c r="D105" s="13" t="s">
        <v>168</v>
      </c>
    </row>
    <row r="106" s="10" customFormat="true" ht="12.75" hidden="false" customHeight="false" outlineLevel="0" collapsed="false">
      <c r="A106" s="11" t="n">
        <v>108</v>
      </c>
      <c r="B106" s="14" t="s">
        <v>146</v>
      </c>
      <c r="C106" s="14" t="s">
        <v>146</v>
      </c>
      <c r="D106" s="13" t="s">
        <v>169</v>
      </c>
    </row>
    <row r="107" s="10" customFormat="true" ht="12.75" hidden="false" customHeight="false" outlineLevel="0" collapsed="false">
      <c r="A107" s="11" t="n">
        <v>109</v>
      </c>
      <c r="B107" s="14" t="s">
        <v>146</v>
      </c>
      <c r="C107" s="14" t="s">
        <v>146</v>
      </c>
      <c r="D107" s="13" t="s">
        <v>170</v>
      </c>
    </row>
    <row r="108" s="10" customFormat="true" ht="12.75" hidden="false" customHeight="false" outlineLevel="0" collapsed="false">
      <c r="A108" s="11" t="n">
        <v>110</v>
      </c>
      <c r="B108" s="14" t="s">
        <v>146</v>
      </c>
      <c r="C108" s="14" t="s">
        <v>146</v>
      </c>
      <c r="D108" s="13" t="s">
        <v>171</v>
      </c>
    </row>
    <row r="109" s="10" customFormat="true" ht="12.75" hidden="false" customHeight="false" outlineLevel="0" collapsed="false">
      <c r="A109" s="11" t="n">
        <v>111</v>
      </c>
      <c r="B109" s="14" t="s">
        <v>146</v>
      </c>
      <c r="C109" s="14" t="s">
        <v>146</v>
      </c>
      <c r="D109" s="13" t="s">
        <v>172</v>
      </c>
    </row>
    <row r="110" s="10" customFormat="true" ht="12.75" hidden="false" customHeight="false" outlineLevel="0" collapsed="false">
      <c r="A110" s="11" t="n">
        <v>113</v>
      </c>
      <c r="B110" s="14" t="s">
        <v>146</v>
      </c>
      <c r="C110" s="14" t="s">
        <v>146</v>
      </c>
      <c r="D110" s="13" t="s">
        <v>173</v>
      </c>
    </row>
    <row r="111" s="10" customFormat="true" ht="12.75" hidden="false" customHeight="false" outlineLevel="0" collapsed="false">
      <c r="A111" s="11" t="n">
        <v>114</v>
      </c>
      <c r="B111" s="12" t="s">
        <v>146</v>
      </c>
      <c r="C111" s="12" t="s">
        <v>146</v>
      </c>
      <c r="D111" s="13" t="s">
        <v>174</v>
      </c>
    </row>
    <row r="112" s="10" customFormat="true" ht="12.75" hidden="false" customHeight="false" outlineLevel="0" collapsed="false">
      <c r="A112" s="11" t="n">
        <v>115</v>
      </c>
      <c r="B112" s="14" t="s">
        <v>146</v>
      </c>
      <c r="C112" s="14" t="s">
        <v>146</v>
      </c>
      <c r="D112" s="13" t="s">
        <v>175</v>
      </c>
    </row>
    <row r="113" s="10" customFormat="true" ht="12.75" hidden="false" customHeight="false" outlineLevel="0" collapsed="false">
      <c r="A113" s="11" t="n">
        <v>116</v>
      </c>
      <c r="B113" s="12" t="s">
        <v>146</v>
      </c>
      <c r="C113" s="12" t="s">
        <v>146</v>
      </c>
      <c r="D113" s="13" t="s">
        <v>176</v>
      </c>
    </row>
    <row r="114" s="10" customFormat="true" ht="12.75" hidden="false" customHeight="false" outlineLevel="0" collapsed="false">
      <c r="A114" s="11" t="n">
        <v>117</v>
      </c>
      <c r="B114" s="12" t="s">
        <v>146</v>
      </c>
      <c r="C114" s="12" t="s">
        <v>146</v>
      </c>
      <c r="D114" s="13" t="s">
        <v>177</v>
      </c>
    </row>
    <row r="115" s="10" customFormat="true" ht="12.75" hidden="false" customHeight="false" outlineLevel="0" collapsed="false">
      <c r="A115" s="11" t="n">
        <v>118</v>
      </c>
      <c r="B115" s="14" t="s">
        <v>146</v>
      </c>
      <c r="C115" s="14" t="s">
        <v>146</v>
      </c>
      <c r="D115" s="13" t="s">
        <v>178</v>
      </c>
    </row>
    <row r="116" s="10" customFormat="true" ht="12.75" hidden="false" customHeight="false" outlineLevel="0" collapsed="false">
      <c r="A116" s="11" t="n">
        <v>119</v>
      </c>
      <c r="B116" s="14" t="s">
        <v>146</v>
      </c>
      <c r="C116" s="14" t="s">
        <v>146</v>
      </c>
      <c r="D116" s="13" t="s">
        <v>179</v>
      </c>
    </row>
    <row r="117" s="10" customFormat="true" ht="12.75" hidden="false" customHeight="false" outlineLevel="0" collapsed="false">
      <c r="A117" s="11" t="n">
        <v>120</v>
      </c>
      <c r="B117" s="12" t="s">
        <v>146</v>
      </c>
      <c r="C117" s="12" t="s">
        <v>146</v>
      </c>
      <c r="D117" s="13" t="s">
        <v>180</v>
      </c>
    </row>
    <row r="118" s="10" customFormat="true" ht="12.75" hidden="false" customHeight="false" outlineLevel="0" collapsed="false">
      <c r="A118" s="11" t="n">
        <v>121</v>
      </c>
      <c r="B118" s="14" t="s">
        <v>146</v>
      </c>
      <c r="C118" s="14" t="s">
        <v>146</v>
      </c>
      <c r="D118" s="13" t="s">
        <v>181</v>
      </c>
    </row>
    <row r="119" s="10" customFormat="true" ht="12.75" hidden="false" customHeight="false" outlineLevel="0" collapsed="false">
      <c r="A119" s="11" t="n">
        <v>122</v>
      </c>
      <c r="B119" s="12" t="s">
        <v>146</v>
      </c>
      <c r="C119" s="12" t="s">
        <v>146</v>
      </c>
      <c r="D119" s="13" t="s">
        <v>182</v>
      </c>
    </row>
    <row r="120" s="10" customFormat="true" ht="12.75" hidden="false" customHeight="false" outlineLevel="0" collapsed="false">
      <c r="A120" s="11" t="n">
        <v>123</v>
      </c>
      <c r="B120" s="14" t="s">
        <v>146</v>
      </c>
      <c r="C120" s="14" t="s">
        <v>146</v>
      </c>
      <c r="D120" s="13" t="s">
        <v>183</v>
      </c>
    </row>
    <row r="121" s="10" customFormat="true" ht="12.75" hidden="false" customHeight="false" outlineLevel="0" collapsed="false">
      <c r="A121" s="11" t="n">
        <v>124</v>
      </c>
      <c r="B121" s="14" t="s">
        <v>146</v>
      </c>
      <c r="C121" s="14" t="s">
        <v>146</v>
      </c>
      <c r="D121" s="13" t="s">
        <v>184</v>
      </c>
    </row>
    <row r="122" s="10" customFormat="true" ht="12.75" hidden="false" customHeight="false" outlineLevel="0" collapsed="false">
      <c r="A122" s="11" t="n">
        <v>125</v>
      </c>
      <c r="B122" s="14" t="s">
        <v>146</v>
      </c>
      <c r="C122" s="14" t="s">
        <v>146</v>
      </c>
      <c r="D122" s="13" t="s">
        <v>185</v>
      </c>
    </row>
    <row r="123" s="10" customFormat="true" ht="12.75" hidden="false" customHeight="false" outlineLevel="0" collapsed="false">
      <c r="A123" s="11" t="n">
        <v>126</v>
      </c>
      <c r="B123" s="12" t="s">
        <v>146</v>
      </c>
      <c r="C123" s="12" t="s">
        <v>146</v>
      </c>
      <c r="D123" s="13" t="s">
        <v>186</v>
      </c>
    </row>
    <row r="124" s="10" customFormat="true" ht="12.75" hidden="false" customHeight="false" outlineLevel="0" collapsed="false">
      <c r="A124" s="11" t="n">
        <v>127</v>
      </c>
      <c r="B124" s="14" t="s">
        <v>146</v>
      </c>
      <c r="C124" s="14" t="s">
        <v>146</v>
      </c>
      <c r="D124" s="13" t="s">
        <v>187</v>
      </c>
    </row>
    <row r="125" s="10" customFormat="true" ht="12.75" hidden="false" customHeight="false" outlineLevel="0" collapsed="false">
      <c r="A125" s="11" t="n">
        <v>128</v>
      </c>
      <c r="B125" s="12" t="s">
        <v>146</v>
      </c>
      <c r="C125" s="12" t="s">
        <v>146</v>
      </c>
      <c r="D125" s="13" t="s">
        <v>188</v>
      </c>
    </row>
    <row r="126" s="10" customFormat="true" ht="12.75" hidden="false" customHeight="false" outlineLevel="0" collapsed="false">
      <c r="A126" s="11" t="n">
        <v>129</v>
      </c>
      <c r="B126" s="14" t="s">
        <v>146</v>
      </c>
      <c r="C126" s="14" t="s">
        <v>146</v>
      </c>
      <c r="D126" s="13" t="s">
        <v>189</v>
      </c>
    </row>
    <row r="127" s="10" customFormat="true" ht="12.75" hidden="false" customHeight="false" outlineLevel="0" collapsed="false">
      <c r="A127" s="11" t="n">
        <v>130</v>
      </c>
      <c r="B127" s="12" t="s">
        <v>190</v>
      </c>
      <c r="C127" s="12" t="s">
        <v>191</v>
      </c>
      <c r="D127" s="13" t="s">
        <v>192</v>
      </c>
    </row>
    <row r="128" s="10" customFormat="true" ht="12.75" hidden="false" customHeight="false" outlineLevel="0" collapsed="false">
      <c r="A128" s="11" t="n">
        <v>131</v>
      </c>
      <c r="B128" s="14" t="s">
        <v>146</v>
      </c>
      <c r="C128" s="14" t="s">
        <v>146</v>
      </c>
      <c r="D128" s="13" t="s">
        <v>193</v>
      </c>
    </row>
    <row r="129" s="10" customFormat="true" ht="12.75" hidden="false" customHeight="false" outlineLevel="0" collapsed="false">
      <c r="A129" s="11" t="n">
        <v>132</v>
      </c>
      <c r="B129" s="12" t="s">
        <v>146</v>
      </c>
      <c r="C129" s="12" t="s">
        <v>146</v>
      </c>
      <c r="D129" s="13" t="s">
        <v>194</v>
      </c>
    </row>
    <row r="130" s="10" customFormat="true" ht="12.75" hidden="false" customHeight="false" outlineLevel="0" collapsed="false">
      <c r="A130" s="11" t="n">
        <v>133</v>
      </c>
      <c r="B130" s="14" t="s">
        <v>146</v>
      </c>
      <c r="C130" s="14" t="s">
        <v>146</v>
      </c>
      <c r="D130" s="13" t="s">
        <v>195</v>
      </c>
    </row>
    <row r="131" s="10" customFormat="true" ht="12.75" hidden="false" customHeight="false" outlineLevel="0" collapsed="false">
      <c r="A131" s="11" t="n">
        <v>134</v>
      </c>
      <c r="B131" s="12" t="s">
        <v>146</v>
      </c>
      <c r="C131" s="12" t="s">
        <v>146</v>
      </c>
      <c r="D131" s="13" t="s">
        <v>196</v>
      </c>
    </row>
    <row r="132" s="10" customFormat="true" ht="12.75" hidden="false" customHeight="false" outlineLevel="0" collapsed="false">
      <c r="A132" s="11" t="n">
        <v>135</v>
      </c>
      <c r="B132" s="14" t="s">
        <v>146</v>
      </c>
      <c r="C132" s="14" t="s">
        <v>146</v>
      </c>
      <c r="D132" s="13" t="s">
        <v>197</v>
      </c>
    </row>
    <row r="133" s="10" customFormat="true" ht="12.75" hidden="false" customHeight="false" outlineLevel="0" collapsed="false">
      <c r="A133" s="11" t="n">
        <v>136</v>
      </c>
      <c r="B133" s="12" t="s">
        <v>146</v>
      </c>
      <c r="C133" s="12" t="s">
        <v>146</v>
      </c>
      <c r="D133" s="13" t="s">
        <v>198</v>
      </c>
    </row>
    <row r="134" s="10" customFormat="true" ht="12.75" hidden="false" customHeight="false" outlineLevel="0" collapsed="false">
      <c r="A134" s="11" t="n">
        <v>137</v>
      </c>
      <c r="B134" s="14" t="s">
        <v>146</v>
      </c>
      <c r="C134" s="14" t="s">
        <v>146</v>
      </c>
      <c r="D134" s="13" t="s">
        <v>199</v>
      </c>
    </row>
    <row r="135" s="10" customFormat="true" ht="12.75" hidden="false" customHeight="false" outlineLevel="0" collapsed="false">
      <c r="A135" s="11" t="n">
        <v>138</v>
      </c>
      <c r="B135" s="14" t="s">
        <v>146</v>
      </c>
      <c r="C135" s="14" t="s">
        <v>146</v>
      </c>
      <c r="D135" s="13" t="s">
        <v>200</v>
      </c>
    </row>
    <row r="136" s="10" customFormat="true" ht="12.75" hidden="false" customHeight="false" outlineLevel="0" collapsed="false">
      <c r="A136" s="11" t="n">
        <v>139</v>
      </c>
      <c r="B136" s="14" t="s">
        <v>146</v>
      </c>
      <c r="C136" s="14" t="s">
        <v>146</v>
      </c>
      <c r="D136" s="13" t="s">
        <v>201</v>
      </c>
    </row>
    <row r="137" s="10" customFormat="true" ht="12.75" hidden="false" customHeight="false" outlineLevel="0" collapsed="false">
      <c r="A137" s="11" t="n">
        <v>140</v>
      </c>
      <c r="B137" s="14" t="s">
        <v>146</v>
      </c>
      <c r="C137" s="14" t="s">
        <v>146</v>
      </c>
      <c r="D137" s="13" t="s">
        <v>202</v>
      </c>
    </row>
    <row r="138" s="10" customFormat="true" ht="12.75" hidden="false" customHeight="false" outlineLevel="0" collapsed="false">
      <c r="A138" s="11" t="n">
        <v>141</v>
      </c>
      <c r="B138" s="14" t="s">
        <v>146</v>
      </c>
      <c r="C138" s="14" t="s">
        <v>146</v>
      </c>
      <c r="D138" s="13" t="s">
        <v>203</v>
      </c>
    </row>
    <row r="139" s="10" customFormat="true" ht="12.75" hidden="false" customHeight="false" outlineLevel="0" collapsed="false">
      <c r="A139" s="11" t="n">
        <v>142</v>
      </c>
      <c r="B139" s="14" t="s">
        <v>146</v>
      </c>
      <c r="C139" s="14" t="s">
        <v>146</v>
      </c>
      <c r="D139" s="13" t="s">
        <v>204</v>
      </c>
    </row>
    <row r="140" s="10" customFormat="true" ht="12.75" hidden="false" customHeight="false" outlineLevel="0" collapsed="false">
      <c r="A140" s="11" t="n">
        <v>143</v>
      </c>
      <c r="B140" s="14" t="s">
        <v>146</v>
      </c>
      <c r="C140" s="14" t="s">
        <v>146</v>
      </c>
      <c r="D140" s="13" t="s">
        <v>205</v>
      </c>
    </row>
    <row r="141" s="10" customFormat="true" ht="12.75" hidden="false" customHeight="false" outlineLevel="0" collapsed="false">
      <c r="A141" s="11" t="n">
        <v>144</v>
      </c>
      <c r="B141" s="14" t="s">
        <v>146</v>
      </c>
      <c r="C141" s="14" t="s">
        <v>146</v>
      </c>
      <c r="D141" s="13" t="s">
        <v>206</v>
      </c>
    </row>
    <row r="142" s="10" customFormat="true" ht="12.75" hidden="false" customHeight="false" outlineLevel="0" collapsed="false">
      <c r="A142" s="11" t="n">
        <v>145</v>
      </c>
      <c r="B142" s="12" t="s">
        <v>146</v>
      </c>
      <c r="C142" s="12" t="s">
        <v>146</v>
      </c>
      <c r="D142" s="13" t="s">
        <v>207</v>
      </c>
    </row>
    <row r="143" s="10" customFormat="true" ht="12.75" hidden="false" customHeight="false" outlineLevel="0" collapsed="false">
      <c r="A143" s="11" t="n">
        <v>146</v>
      </c>
      <c r="B143" s="12" t="s">
        <v>146</v>
      </c>
      <c r="C143" s="12" t="s">
        <v>146</v>
      </c>
      <c r="D143" s="13" t="s">
        <v>208</v>
      </c>
    </row>
    <row r="144" s="10" customFormat="true" ht="12.75" hidden="false" customHeight="false" outlineLevel="0" collapsed="false">
      <c r="A144" s="11" t="n">
        <v>147</v>
      </c>
      <c r="B144" s="15" t="s">
        <v>146</v>
      </c>
      <c r="C144" s="15" t="s">
        <v>146</v>
      </c>
      <c r="D144" s="16" t="s">
        <v>209</v>
      </c>
    </row>
    <row r="145" s="10" customFormat="true" ht="12.75" hidden="false" customHeight="false" outlineLevel="0" collapsed="false">
      <c r="A145" s="11" t="n">
        <v>148</v>
      </c>
      <c r="B145" s="17" t="s">
        <v>146</v>
      </c>
      <c r="C145" s="17" t="s">
        <v>146</v>
      </c>
      <c r="D145" s="16" t="s">
        <v>210</v>
      </c>
    </row>
    <row r="146" s="10" customFormat="true" ht="12.75" hidden="false" customHeight="false" outlineLevel="0" collapsed="false">
      <c r="A146" s="11" t="n">
        <v>149</v>
      </c>
      <c r="B146" s="17" t="s">
        <v>146</v>
      </c>
      <c r="C146" s="17" t="s">
        <v>146</v>
      </c>
      <c r="D146" s="16" t="s">
        <v>211</v>
      </c>
    </row>
    <row r="147" s="10" customFormat="true" ht="12.75" hidden="false" customHeight="false" outlineLevel="0" collapsed="false">
      <c r="A147" s="11" t="n">
        <v>150</v>
      </c>
      <c r="B147" s="17" t="s">
        <v>146</v>
      </c>
      <c r="C147" s="17" t="s">
        <v>146</v>
      </c>
      <c r="D147" s="16" t="s">
        <v>212</v>
      </c>
    </row>
    <row r="148" s="10" customFormat="true" ht="12.75" hidden="false" customHeight="false" outlineLevel="0" collapsed="false">
      <c r="A148" s="11" t="n">
        <v>151</v>
      </c>
      <c r="B148" s="17" t="s">
        <v>146</v>
      </c>
      <c r="C148" s="17" t="s">
        <v>146</v>
      </c>
      <c r="D148" s="16" t="s">
        <v>213</v>
      </c>
    </row>
    <row r="149" s="10" customFormat="true" ht="12.75" hidden="false" customHeight="false" outlineLevel="0" collapsed="false">
      <c r="A149" s="11" t="n">
        <v>152</v>
      </c>
      <c r="B149" s="17" t="s">
        <v>146</v>
      </c>
      <c r="C149" s="17" t="s">
        <v>146</v>
      </c>
      <c r="D149" s="16" t="s">
        <v>214</v>
      </c>
    </row>
    <row r="150" s="10" customFormat="true" ht="12.75" hidden="false" customHeight="false" outlineLevel="0" collapsed="false">
      <c r="A150" s="11" t="n">
        <v>153</v>
      </c>
      <c r="B150" s="17" t="s">
        <v>146</v>
      </c>
      <c r="C150" s="17" t="s">
        <v>146</v>
      </c>
      <c r="D150" s="16" t="s">
        <v>215</v>
      </c>
    </row>
    <row r="151" s="10" customFormat="true" ht="12.75" hidden="false" customHeight="false" outlineLevel="0" collapsed="false">
      <c r="A151" s="11" t="n">
        <v>154</v>
      </c>
      <c r="B151" s="15" t="s">
        <v>146</v>
      </c>
      <c r="C151" s="15" t="s">
        <v>146</v>
      </c>
      <c r="D151" s="16" t="s">
        <v>216</v>
      </c>
    </row>
    <row r="152" s="10" customFormat="true" ht="12.75" hidden="false" customHeight="false" outlineLevel="0" collapsed="false">
      <c r="A152" s="11" t="n">
        <v>155</v>
      </c>
      <c r="B152" s="17" t="s">
        <v>146</v>
      </c>
      <c r="C152" s="17" t="s">
        <v>146</v>
      </c>
      <c r="D152" s="16" t="s">
        <v>217</v>
      </c>
    </row>
    <row r="153" s="10" customFormat="true" ht="12.75" hidden="false" customHeight="false" outlineLevel="0" collapsed="false">
      <c r="A153" s="11" t="n">
        <v>156</v>
      </c>
      <c r="B153" s="15" t="s">
        <v>146</v>
      </c>
      <c r="C153" s="15" t="s">
        <v>146</v>
      </c>
      <c r="D153" s="16" t="s">
        <v>218</v>
      </c>
    </row>
    <row r="154" s="10" customFormat="true" ht="12.75" hidden="false" customHeight="false" outlineLevel="0" collapsed="false">
      <c r="A154" s="11" t="n">
        <v>157</v>
      </c>
      <c r="B154" s="15" t="s">
        <v>146</v>
      </c>
      <c r="C154" s="15" t="s">
        <v>146</v>
      </c>
      <c r="D154" s="16" t="s">
        <v>219</v>
      </c>
    </row>
    <row r="155" s="10" customFormat="true" ht="12.75" hidden="false" customHeight="false" outlineLevel="0" collapsed="false">
      <c r="A155" s="11" t="n">
        <v>158</v>
      </c>
      <c r="B155" s="15" t="s">
        <v>146</v>
      </c>
      <c r="C155" s="15" t="s">
        <v>146</v>
      </c>
      <c r="D155" s="16" t="s">
        <v>220</v>
      </c>
    </row>
    <row r="156" s="10" customFormat="true" ht="12.75" hidden="false" customHeight="false" outlineLevel="0" collapsed="false">
      <c r="A156" s="11" t="n">
        <v>159</v>
      </c>
      <c r="B156" s="15" t="s">
        <v>146</v>
      </c>
      <c r="C156" s="15" t="s">
        <v>146</v>
      </c>
      <c r="D156" s="16" t="s">
        <v>221</v>
      </c>
    </row>
    <row r="157" s="10" customFormat="true" ht="12.75" hidden="false" customHeight="false" outlineLevel="0" collapsed="false">
      <c r="A157" s="11" t="n">
        <v>160</v>
      </c>
      <c r="B157" s="15" t="s">
        <v>146</v>
      </c>
      <c r="C157" s="15" t="s">
        <v>146</v>
      </c>
      <c r="D157" s="16" t="s">
        <v>222</v>
      </c>
    </row>
    <row r="158" s="10" customFormat="true" ht="12.75" hidden="false" customHeight="false" outlineLevel="0" collapsed="false">
      <c r="A158" s="11" t="n">
        <v>161</v>
      </c>
      <c r="B158" s="15" t="s">
        <v>146</v>
      </c>
      <c r="C158" s="15" t="s">
        <v>146</v>
      </c>
      <c r="D158" s="16" t="s">
        <v>223</v>
      </c>
    </row>
    <row r="159" s="10" customFormat="true" ht="12.75" hidden="false" customHeight="false" outlineLevel="0" collapsed="false">
      <c r="A159" s="11" t="n">
        <v>162</v>
      </c>
      <c r="B159" s="15" t="s">
        <v>146</v>
      </c>
      <c r="C159" s="15" t="s">
        <v>146</v>
      </c>
      <c r="D159" s="16" t="s">
        <v>224</v>
      </c>
    </row>
    <row r="160" s="10" customFormat="true" ht="12.75" hidden="false" customHeight="false" outlineLevel="0" collapsed="false">
      <c r="A160" s="11" t="n">
        <v>163</v>
      </c>
      <c r="B160" s="15" t="s">
        <v>146</v>
      </c>
      <c r="C160" s="15" t="s">
        <v>146</v>
      </c>
      <c r="D160" s="16" t="s">
        <v>225</v>
      </c>
    </row>
    <row r="161" s="10" customFormat="true" ht="25.5" hidden="false" customHeight="false" outlineLevel="0" collapsed="false">
      <c r="A161" s="11" t="n">
        <v>164</v>
      </c>
      <c r="B161" s="15" t="s">
        <v>146</v>
      </c>
      <c r="C161" s="15" t="s">
        <v>146</v>
      </c>
      <c r="D161" s="16" t="s">
        <v>226</v>
      </c>
    </row>
    <row r="162" s="10" customFormat="true" ht="12.75" hidden="false" customHeight="false" outlineLevel="0" collapsed="false">
      <c r="A162" s="11" t="n">
        <v>165</v>
      </c>
      <c r="B162" s="15" t="s">
        <v>146</v>
      </c>
      <c r="C162" s="15" t="s">
        <v>146</v>
      </c>
      <c r="D162" s="16" t="s">
        <v>227</v>
      </c>
    </row>
    <row r="163" s="10" customFormat="true" ht="12.75" hidden="false" customHeight="false" outlineLevel="0" collapsed="false">
      <c r="A163" s="11" t="n">
        <v>166</v>
      </c>
      <c r="B163" s="15" t="s">
        <v>146</v>
      </c>
      <c r="C163" s="15" t="s">
        <v>146</v>
      </c>
      <c r="D163" s="16" t="s">
        <v>228</v>
      </c>
    </row>
    <row r="164" s="10" customFormat="true" ht="12.75" hidden="false" customHeight="false" outlineLevel="0" collapsed="false">
      <c r="A164" s="11" t="n">
        <v>167</v>
      </c>
      <c r="B164" s="17" t="s">
        <v>146</v>
      </c>
      <c r="C164" s="17" t="s">
        <v>146</v>
      </c>
      <c r="D164" s="16" t="s">
        <v>229</v>
      </c>
    </row>
    <row r="165" s="10" customFormat="true" ht="12.75" hidden="false" customHeight="false" outlineLevel="0" collapsed="false">
      <c r="A165" s="11" t="n">
        <v>168</v>
      </c>
      <c r="B165" s="17" t="s">
        <v>146</v>
      </c>
      <c r="C165" s="17" t="s">
        <v>146</v>
      </c>
      <c r="D165" s="16" t="s">
        <v>230</v>
      </c>
    </row>
    <row r="166" s="10" customFormat="true" ht="12.75" hidden="false" customHeight="false" outlineLevel="0" collapsed="false">
      <c r="A166" s="11" t="n">
        <v>169</v>
      </c>
      <c r="B166" s="15" t="s">
        <v>146</v>
      </c>
      <c r="C166" s="15" t="s">
        <v>146</v>
      </c>
      <c r="D166" s="16" t="s">
        <v>231</v>
      </c>
    </row>
    <row r="167" s="10" customFormat="true" ht="12.75" hidden="false" customHeight="false" outlineLevel="0" collapsed="false">
      <c r="A167" s="11" t="n">
        <v>170</v>
      </c>
      <c r="B167" s="15" t="s">
        <v>146</v>
      </c>
      <c r="C167" s="15" t="s">
        <v>146</v>
      </c>
      <c r="D167" s="16" t="s">
        <v>232</v>
      </c>
    </row>
    <row r="168" s="10" customFormat="true" ht="12.75" hidden="false" customHeight="false" outlineLevel="0" collapsed="false">
      <c r="A168" s="11" t="n">
        <v>171</v>
      </c>
      <c r="B168" s="15" t="s">
        <v>146</v>
      </c>
      <c r="C168" s="15" t="s">
        <v>146</v>
      </c>
      <c r="D168" s="16" t="s">
        <v>233</v>
      </c>
    </row>
    <row r="169" s="10" customFormat="true" ht="12.75" hidden="false" customHeight="false" outlineLevel="0" collapsed="false">
      <c r="A169" s="11" t="n">
        <v>172</v>
      </c>
      <c r="B169" s="17" t="s">
        <v>146</v>
      </c>
      <c r="C169" s="17" t="s">
        <v>146</v>
      </c>
      <c r="D169" s="16" t="s">
        <v>234</v>
      </c>
    </row>
    <row r="170" s="10" customFormat="true" ht="12.75" hidden="false" customHeight="false" outlineLevel="0" collapsed="false">
      <c r="A170" s="11" t="n">
        <v>173</v>
      </c>
      <c r="B170" s="15" t="s">
        <v>146</v>
      </c>
      <c r="C170" s="15" t="s">
        <v>146</v>
      </c>
      <c r="D170" s="16" t="s">
        <v>235</v>
      </c>
    </row>
    <row r="171" s="10" customFormat="true" ht="12.75" hidden="false" customHeight="false" outlineLevel="0" collapsed="false">
      <c r="A171" s="11" t="n">
        <v>174</v>
      </c>
      <c r="B171" s="17" t="s">
        <v>146</v>
      </c>
      <c r="C171" s="17" t="s">
        <v>146</v>
      </c>
      <c r="D171" s="16" t="s">
        <v>236</v>
      </c>
    </row>
    <row r="172" s="10" customFormat="true" ht="12.75" hidden="false" customHeight="false" outlineLevel="0" collapsed="false">
      <c r="A172" s="11" t="n">
        <v>175</v>
      </c>
      <c r="B172" s="17" t="s">
        <v>146</v>
      </c>
      <c r="C172" s="17" t="s">
        <v>146</v>
      </c>
      <c r="D172" s="16" t="s">
        <v>237</v>
      </c>
    </row>
    <row r="173" s="10" customFormat="true" ht="12.75" hidden="false" customHeight="false" outlineLevel="0" collapsed="false">
      <c r="A173" s="11" t="n">
        <v>176</v>
      </c>
      <c r="B173" s="15" t="s">
        <v>146</v>
      </c>
      <c r="C173" s="15" t="s">
        <v>146</v>
      </c>
      <c r="D173" s="16" t="s">
        <v>238</v>
      </c>
    </row>
    <row r="174" s="10" customFormat="true" ht="12.75" hidden="false" customHeight="false" outlineLevel="0" collapsed="false">
      <c r="A174" s="11" t="n">
        <v>177</v>
      </c>
      <c r="B174" s="17" t="s">
        <v>146</v>
      </c>
      <c r="C174" s="17" t="s">
        <v>146</v>
      </c>
      <c r="D174" s="16" t="s">
        <v>239</v>
      </c>
    </row>
    <row r="175" s="10" customFormat="true" ht="12.75" hidden="false" customHeight="false" outlineLevel="0" collapsed="false">
      <c r="A175" s="11" t="n">
        <v>178</v>
      </c>
      <c r="B175" s="15" t="s">
        <v>146</v>
      </c>
      <c r="C175" s="15" t="s">
        <v>146</v>
      </c>
      <c r="D175" s="16" t="s">
        <v>240</v>
      </c>
    </row>
    <row r="176" s="10" customFormat="true" ht="12.75" hidden="false" customHeight="false" outlineLevel="0" collapsed="false">
      <c r="A176" s="11" t="n">
        <v>179</v>
      </c>
      <c r="B176" s="15" t="s">
        <v>146</v>
      </c>
      <c r="C176" s="15" t="s">
        <v>146</v>
      </c>
      <c r="D176" s="16" t="s">
        <v>241</v>
      </c>
    </row>
    <row r="177" s="10" customFormat="true" ht="12.75" hidden="false" customHeight="false" outlineLevel="0" collapsed="false">
      <c r="A177" s="11" t="n">
        <v>180</v>
      </c>
      <c r="B177" s="17" t="s">
        <v>146</v>
      </c>
      <c r="C177" s="17" t="s">
        <v>146</v>
      </c>
      <c r="D177" s="16" t="s">
        <v>242</v>
      </c>
    </row>
    <row r="178" s="10" customFormat="true" ht="12.75" hidden="false" customHeight="false" outlineLevel="0" collapsed="false">
      <c r="A178" s="11" t="n">
        <v>181</v>
      </c>
      <c r="B178" s="17" t="s">
        <v>243</v>
      </c>
      <c r="C178" s="17" t="s">
        <v>244</v>
      </c>
      <c r="D178" s="16" t="s">
        <v>245</v>
      </c>
    </row>
    <row r="179" s="10" customFormat="true" ht="12.75" hidden="false" customHeight="false" outlineLevel="0" collapsed="false">
      <c r="A179" s="11" t="n">
        <v>182</v>
      </c>
      <c r="B179" s="17" t="s">
        <v>243</v>
      </c>
      <c r="C179" s="17" t="s">
        <v>246</v>
      </c>
      <c r="D179" s="16" t="s">
        <v>247</v>
      </c>
    </row>
    <row r="180" s="10" customFormat="true" ht="12.75" hidden="false" customHeight="false" outlineLevel="0" collapsed="false">
      <c r="A180" s="11" t="n">
        <v>183</v>
      </c>
      <c r="B180" s="15" t="s">
        <v>243</v>
      </c>
      <c r="C180" s="15" t="s">
        <v>248</v>
      </c>
      <c r="D180" s="16" t="s">
        <v>249</v>
      </c>
    </row>
    <row r="181" s="10" customFormat="true" ht="12.75" hidden="false" customHeight="false" outlineLevel="0" collapsed="false">
      <c r="A181" s="11" t="n">
        <v>184</v>
      </c>
      <c r="B181" s="15" t="s">
        <v>243</v>
      </c>
      <c r="C181" s="15" t="s">
        <v>243</v>
      </c>
      <c r="D181" s="16" t="s">
        <v>250</v>
      </c>
    </row>
    <row r="182" s="10" customFormat="true" ht="12.75" hidden="false" customHeight="false" outlineLevel="0" collapsed="false">
      <c r="A182" s="11" t="n">
        <v>185</v>
      </c>
      <c r="B182" s="15" t="s">
        <v>243</v>
      </c>
      <c r="C182" s="15" t="s">
        <v>251</v>
      </c>
      <c r="D182" s="16" t="s">
        <v>252</v>
      </c>
    </row>
    <row r="183" s="10" customFormat="true" ht="12.75" hidden="false" customHeight="false" outlineLevel="0" collapsed="false">
      <c r="A183" s="11" t="n">
        <v>186</v>
      </c>
      <c r="B183" s="15" t="s">
        <v>243</v>
      </c>
      <c r="C183" s="15" t="s">
        <v>253</v>
      </c>
      <c r="D183" s="16" t="s">
        <v>254</v>
      </c>
    </row>
    <row r="184" s="10" customFormat="true" ht="12.75" hidden="false" customHeight="false" outlineLevel="0" collapsed="false">
      <c r="A184" s="11" t="n">
        <v>187</v>
      </c>
      <c r="B184" s="15" t="s">
        <v>243</v>
      </c>
      <c r="C184" s="15" t="s">
        <v>255</v>
      </c>
      <c r="D184" s="16" t="s">
        <v>256</v>
      </c>
    </row>
    <row r="185" s="10" customFormat="true" ht="12.75" hidden="false" customHeight="false" outlineLevel="0" collapsed="false">
      <c r="A185" s="11" t="n">
        <v>188</v>
      </c>
      <c r="B185" s="15" t="s">
        <v>243</v>
      </c>
      <c r="C185" s="15" t="s">
        <v>257</v>
      </c>
      <c r="D185" s="16" t="s">
        <v>258</v>
      </c>
    </row>
    <row r="186" s="10" customFormat="true" ht="12.75" hidden="false" customHeight="false" outlineLevel="0" collapsed="false">
      <c r="A186" s="11" t="n">
        <v>189</v>
      </c>
      <c r="B186" s="15" t="s">
        <v>243</v>
      </c>
      <c r="C186" s="15" t="s">
        <v>259</v>
      </c>
      <c r="D186" s="16" t="s">
        <v>260</v>
      </c>
    </row>
    <row r="187" s="10" customFormat="true" ht="12.75" hidden="false" customHeight="false" outlineLevel="0" collapsed="false">
      <c r="A187" s="11" t="n">
        <v>190</v>
      </c>
      <c r="B187" s="15" t="s">
        <v>243</v>
      </c>
      <c r="C187" s="15" t="s">
        <v>259</v>
      </c>
      <c r="D187" s="16" t="s">
        <v>261</v>
      </c>
    </row>
    <row r="188" s="10" customFormat="true" ht="12.75" hidden="false" customHeight="false" outlineLevel="0" collapsed="false">
      <c r="A188" s="11" t="n">
        <v>191</v>
      </c>
      <c r="B188" s="15" t="s">
        <v>243</v>
      </c>
      <c r="C188" s="15" t="s">
        <v>259</v>
      </c>
      <c r="D188" s="16" t="s">
        <v>262</v>
      </c>
    </row>
    <row r="189" s="10" customFormat="true" ht="12.75" hidden="false" customHeight="false" outlineLevel="0" collapsed="false">
      <c r="A189" s="11" t="n">
        <v>192</v>
      </c>
      <c r="B189" s="15" t="s">
        <v>263</v>
      </c>
      <c r="C189" s="15" t="s">
        <v>264</v>
      </c>
      <c r="D189" s="16" t="s">
        <v>265</v>
      </c>
    </row>
    <row r="190" s="10" customFormat="true" ht="12.75" hidden="false" customHeight="false" outlineLevel="0" collapsed="false">
      <c r="A190" s="11" t="n">
        <v>193</v>
      </c>
      <c r="B190" s="15" t="s">
        <v>263</v>
      </c>
      <c r="C190" s="15" t="s">
        <v>266</v>
      </c>
      <c r="D190" s="16" t="s">
        <v>267</v>
      </c>
    </row>
    <row r="191" s="10" customFormat="true" ht="12.75" hidden="false" customHeight="false" outlineLevel="0" collapsed="false">
      <c r="A191" s="11" t="n">
        <v>194</v>
      </c>
      <c r="B191" s="17" t="s">
        <v>263</v>
      </c>
      <c r="C191" s="17" t="s">
        <v>268</v>
      </c>
      <c r="D191" s="16" t="s">
        <v>269</v>
      </c>
    </row>
    <row r="192" s="10" customFormat="true" ht="12.75" hidden="false" customHeight="false" outlineLevel="0" collapsed="false">
      <c r="A192" s="11" t="n">
        <v>195</v>
      </c>
      <c r="B192" s="17" t="s">
        <v>263</v>
      </c>
      <c r="C192" s="18" t="s">
        <v>270</v>
      </c>
      <c r="D192" s="19" t="s">
        <v>271</v>
      </c>
    </row>
    <row r="193" s="10" customFormat="true" ht="12.75" hidden="false" customHeight="false" outlineLevel="0" collapsed="false">
      <c r="A193" s="11" t="n">
        <v>196</v>
      </c>
      <c r="B193" s="15" t="s">
        <v>263</v>
      </c>
      <c r="C193" s="15" t="s">
        <v>270</v>
      </c>
      <c r="D193" s="16" t="s">
        <v>272</v>
      </c>
    </row>
    <row r="194" s="10" customFormat="true" ht="12.75" hidden="false" customHeight="false" outlineLevel="0" collapsed="false">
      <c r="A194" s="11" t="n">
        <v>197</v>
      </c>
      <c r="B194" s="15" t="s">
        <v>263</v>
      </c>
      <c r="C194" s="15" t="s">
        <v>273</v>
      </c>
      <c r="D194" s="16" t="s">
        <v>274</v>
      </c>
    </row>
    <row r="195" s="10" customFormat="true" ht="12.75" hidden="false" customHeight="false" outlineLevel="0" collapsed="false">
      <c r="A195" s="11" t="n">
        <v>198</v>
      </c>
      <c r="B195" s="15" t="s">
        <v>263</v>
      </c>
      <c r="C195" s="15" t="s">
        <v>275</v>
      </c>
      <c r="D195" s="16" t="s">
        <v>276</v>
      </c>
    </row>
    <row r="196" s="10" customFormat="true" ht="12.75" hidden="false" customHeight="false" outlineLevel="0" collapsed="false">
      <c r="A196" s="11" t="n">
        <v>199</v>
      </c>
      <c r="B196" s="15" t="s">
        <v>263</v>
      </c>
      <c r="C196" s="15" t="s">
        <v>277</v>
      </c>
      <c r="D196" s="16" t="s">
        <v>278</v>
      </c>
    </row>
    <row r="197" s="10" customFormat="true" ht="12.75" hidden="false" customHeight="false" outlineLevel="0" collapsed="false">
      <c r="A197" s="11" t="n">
        <v>200</v>
      </c>
      <c r="B197" s="15" t="s">
        <v>263</v>
      </c>
      <c r="C197" s="15" t="s">
        <v>273</v>
      </c>
      <c r="D197" s="16" t="s">
        <v>279</v>
      </c>
    </row>
    <row r="198" s="10" customFormat="true" ht="12.75" hidden="false" customHeight="false" outlineLevel="0" collapsed="false">
      <c r="A198" s="11" t="n">
        <v>201</v>
      </c>
      <c r="B198" s="15" t="s">
        <v>263</v>
      </c>
      <c r="C198" s="15" t="s">
        <v>280</v>
      </c>
      <c r="D198" s="16" t="s">
        <v>281</v>
      </c>
    </row>
    <row r="199" s="10" customFormat="true" ht="12.75" hidden="false" customHeight="false" outlineLevel="0" collapsed="false">
      <c r="A199" s="11" t="n">
        <v>202</v>
      </c>
      <c r="B199" s="15" t="s">
        <v>263</v>
      </c>
      <c r="C199" s="15" t="s">
        <v>282</v>
      </c>
      <c r="D199" s="16" t="s">
        <v>283</v>
      </c>
    </row>
    <row r="200" s="10" customFormat="true" ht="12.75" hidden="false" customHeight="false" outlineLevel="0" collapsed="false">
      <c r="A200" s="11" t="n">
        <v>203</v>
      </c>
      <c r="B200" s="15" t="s">
        <v>263</v>
      </c>
      <c r="C200" s="15" t="s">
        <v>284</v>
      </c>
      <c r="D200" s="16" t="s">
        <v>285</v>
      </c>
    </row>
    <row r="201" s="10" customFormat="true" ht="12.75" hidden="false" customHeight="false" outlineLevel="0" collapsed="false">
      <c r="A201" s="11" t="n">
        <v>204</v>
      </c>
      <c r="B201" s="15" t="s">
        <v>263</v>
      </c>
      <c r="C201" s="15" t="s">
        <v>273</v>
      </c>
      <c r="D201" s="16" t="s">
        <v>286</v>
      </c>
    </row>
    <row r="202" s="10" customFormat="true" ht="12.75" hidden="false" customHeight="false" outlineLevel="0" collapsed="false">
      <c r="A202" s="11" t="n">
        <v>205</v>
      </c>
      <c r="B202" s="15" t="s">
        <v>263</v>
      </c>
      <c r="C202" s="15" t="s">
        <v>287</v>
      </c>
      <c r="D202" s="16" t="s">
        <v>288</v>
      </c>
    </row>
    <row r="203" s="10" customFormat="true" ht="12.75" hidden="false" customHeight="false" outlineLevel="0" collapsed="false">
      <c r="A203" s="11" t="n">
        <v>206</v>
      </c>
      <c r="B203" s="15" t="s">
        <v>263</v>
      </c>
      <c r="C203" s="15" t="s">
        <v>273</v>
      </c>
      <c r="D203" s="16" t="s">
        <v>289</v>
      </c>
    </row>
    <row r="204" s="10" customFormat="true" ht="12.75" hidden="false" customHeight="false" outlineLevel="0" collapsed="false">
      <c r="A204" s="11" t="n">
        <v>207</v>
      </c>
      <c r="B204" s="15" t="s">
        <v>263</v>
      </c>
      <c r="C204" s="15" t="s">
        <v>290</v>
      </c>
      <c r="D204" s="16" t="s">
        <v>291</v>
      </c>
    </row>
    <row r="205" s="10" customFormat="true" ht="12.75" hidden="false" customHeight="false" outlineLevel="0" collapsed="false">
      <c r="A205" s="11" t="n">
        <v>208</v>
      </c>
      <c r="B205" s="15" t="s">
        <v>292</v>
      </c>
      <c r="C205" s="15" t="s">
        <v>293</v>
      </c>
      <c r="D205" s="16" t="s">
        <v>294</v>
      </c>
    </row>
    <row r="206" s="10" customFormat="true" ht="12.75" hidden="false" customHeight="false" outlineLevel="0" collapsed="false">
      <c r="A206" s="11" t="n">
        <v>209</v>
      </c>
      <c r="B206" s="15" t="s">
        <v>292</v>
      </c>
      <c r="C206" s="15" t="s">
        <v>295</v>
      </c>
      <c r="D206" s="16" t="s">
        <v>296</v>
      </c>
    </row>
    <row r="207" s="10" customFormat="true" ht="12.75" hidden="false" customHeight="false" outlineLevel="0" collapsed="false">
      <c r="A207" s="11" t="n">
        <v>210</v>
      </c>
      <c r="B207" s="15" t="s">
        <v>292</v>
      </c>
      <c r="C207" s="15" t="s">
        <v>297</v>
      </c>
      <c r="D207" s="16" t="s">
        <v>298</v>
      </c>
    </row>
    <row r="208" s="10" customFormat="true" ht="12.75" hidden="false" customHeight="false" outlineLevel="0" collapsed="false">
      <c r="A208" s="11" t="n">
        <v>211</v>
      </c>
      <c r="B208" s="17" t="s">
        <v>292</v>
      </c>
      <c r="C208" s="17" t="s">
        <v>299</v>
      </c>
      <c r="D208" s="16" t="s">
        <v>300</v>
      </c>
    </row>
    <row r="209" s="10" customFormat="true" ht="12.75" hidden="false" customHeight="false" outlineLevel="0" collapsed="false">
      <c r="A209" s="11" t="n">
        <v>212</v>
      </c>
      <c r="B209" s="15" t="s">
        <v>292</v>
      </c>
      <c r="C209" s="15" t="s">
        <v>301</v>
      </c>
      <c r="D209" s="16" t="s">
        <v>302</v>
      </c>
    </row>
    <row r="210" s="10" customFormat="true" ht="12.75" hidden="false" customHeight="false" outlineLevel="0" collapsed="false">
      <c r="A210" s="11" t="n">
        <v>213</v>
      </c>
      <c r="B210" s="15" t="s">
        <v>292</v>
      </c>
      <c r="C210" s="15" t="s">
        <v>303</v>
      </c>
      <c r="D210" s="16" t="s">
        <v>304</v>
      </c>
    </row>
    <row r="211" s="10" customFormat="true" ht="12.75" hidden="false" customHeight="false" outlineLevel="0" collapsed="false">
      <c r="A211" s="11" t="n">
        <v>214</v>
      </c>
      <c r="B211" s="15" t="s">
        <v>292</v>
      </c>
      <c r="C211" s="15" t="s">
        <v>297</v>
      </c>
      <c r="D211" s="16" t="s">
        <v>305</v>
      </c>
    </row>
    <row r="212" s="10" customFormat="true" ht="12.75" hidden="false" customHeight="false" outlineLevel="0" collapsed="false">
      <c r="A212" s="11" t="n">
        <v>215</v>
      </c>
      <c r="B212" s="17" t="s">
        <v>292</v>
      </c>
      <c r="C212" s="17" t="s">
        <v>303</v>
      </c>
      <c r="D212" s="16" t="s">
        <v>306</v>
      </c>
    </row>
    <row r="213" s="10" customFormat="true" ht="12.75" hidden="false" customHeight="false" outlineLevel="0" collapsed="false">
      <c r="A213" s="11" t="n">
        <v>216</v>
      </c>
      <c r="B213" s="15" t="s">
        <v>292</v>
      </c>
      <c r="C213" s="15" t="s">
        <v>307</v>
      </c>
      <c r="D213" s="16" t="s">
        <v>308</v>
      </c>
    </row>
    <row r="214" s="10" customFormat="true" ht="12.75" hidden="false" customHeight="false" outlineLevel="0" collapsed="false">
      <c r="A214" s="11" t="n">
        <v>217</v>
      </c>
      <c r="B214" s="15" t="s">
        <v>292</v>
      </c>
      <c r="C214" s="15" t="s">
        <v>309</v>
      </c>
      <c r="D214" s="16" t="s">
        <v>310</v>
      </c>
    </row>
    <row r="215" s="10" customFormat="true" ht="12.75" hidden="false" customHeight="false" outlineLevel="0" collapsed="false">
      <c r="A215" s="11" t="n">
        <v>218</v>
      </c>
      <c r="B215" s="15" t="s">
        <v>311</v>
      </c>
      <c r="C215" s="15" t="s">
        <v>312</v>
      </c>
      <c r="D215" s="16" t="s">
        <v>313</v>
      </c>
    </row>
    <row r="216" s="10" customFormat="true" ht="12.75" hidden="false" customHeight="false" outlineLevel="0" collapsed="false">
      <c r="A216" s="11" t="n">
        <v>219</v>
      </c>
      <c r="B216" s="15" t="s">
        <v>311</v>
      </c>
      <c r="C216" s="15" t="s">
        <v>314</v>
      </c>
      <c r="D216" s="16" t="s">
        <v>315</v>
      </c>
    </row>
    <row r="217" s="10" customFormat="true" ht="25.5" hidden="false" customHeight="false" outlineLevel="0" collapsed="false">
      <c r="A217" s="11" t="n">
        <v>220</v>
      </c>
      <c r="B217" s="15" t="s">
        <v>311</v>
      </c>
      <c r="C217" s="15" t="s">
        <v>314</v>
      </c>
      <c r="D217" s="16" t="s">
        <v>316</v>
      </c>
    </row>
    <row r="218" s="10" customFormat="true" ht="12.75" hidden="false" customHeight="false" outlineLevel="0" collapsed="false">
      <c r="A218" s="11" t="n">
        <v>221</v>
      </c>
      <c r="B218" s="15" t="s">
        <v>311</v>
      </c>
      <c r="C218" s="15" t="s">
        <v>314</v>
      </c>
      <c r="D218" s="16" t="s">
        <v>317</v>
      </c>
    </row>
    <row r="219" s="10" customFormat="true" ht="12.75" hidden="false" customHeight="false" outlineLevel="0" collapsed="false">
      <c r="A219" s="11" t="n">
        <v>222</v>
      </c>
      <c r="B219" s="15" t="s">
        <v>311</v>
      </c>
      <c r="C219" s="15" t="s">
        <v>314</v>
      </c>
      <c r="D219" s="16" t="s">
        <v>318</v>
      </c>
    </row>
    <row r="220" s="10" customFormat="true" ht="12.75" hidden="false" customHeight="false" outlineLevel="0" collapsed="false">
      <c r="A220" s="11" t="n">
        <v>223</v>
      </c>
      <c r="B220" s="15" t="s">
        <v>311</v>
      </c>
      <c r="C220" s="15" t="s">
        <v>314</v>
      </c>
      <c r="D220" s="16" t="s">
        <v>319</v>
      </c>
    </row>
    <row r="221" s="10" customFormat="true" ht="12.75" hidden="false" customHeight="false" outlineLevel="0" collapsed="false">
      <c r="A221" s="11" t="n">
        <v>224</v>
      </c>
      <c r="B221" s="15" t="s">
        <v>311</v>
      </c>
      <c r="C221" s="15" t="s">
        <v>320</v>
      </c>
      <c r="D221" s="16" t="s">
        <v>321</v>
      </c>
    </row>
    <row r="222" s="10" customFormat="true" ht="12.75" hidden="false" customHeight="false" outlineLevel="0" collapsed="false">
      <c r="A222" s="11" t="n">
        <v>225</v>
      </c>
      <c r="B222" s="15" t="s">
        <v>311</v>
      </c>
      <c r="C222" s="15" t="s">
        <v>314</v>
      </c>
      <c r="D222" s="16" t="s">
        <v>322</v>
      </c>
    </row>
    <row r="223" s="10" customFormat="true" ht="12.75" hidden="false" customHeight="false" outlineLevel="0" collapsed="false">
      <c r="A223" s="11" t="n">
        <v>226</v>
      </c>
      <c r="B223" s="15" t="s">
        <v>311</v>
      </c>
      <c r="C223" s="15" t="s">
        <v>323</v>
      </c>
      <c r="D223" s="16" t="s">
        <v>324</v>
      </c>
    </row>
    <row r="224" s="10" customFormat="true" ht="12.75" hidden="false" customHeight="false" outlineLevel="0" collapsed="false">
      <c r="A224" s="11" t="n">
        <v>227</v>
      </c>
      <c r="B224" s="15" t="s">
        <v>311</v>
      </c>
      <c r="C224" s="15" t="s">
        <v>325</v>
      </c>
      <c r="D224" s="16" t="s">
        <v>326</v>
      </c>
    </row>
    <row r="225" s="10" customFormat="true" ht="12.75" hidden="false" customHeight="false" outlineLevel="0" collapsed="false">
      <c r="A225" s="11" t="n">
        <v>228</v>
      </c>
      <c r="B225" s="15" t="s">
        <v>311</v>
      </c>
      <c r="C225" s="15" t="s">
        <v>327</v>
      </c>
      <c r="D225" s="16" t="s">
        <v>328</v>
      </c>
    </row>
    <row r="226" s="10" customFormat="true" ht="12.75" hidden="false" customHeight="false" outlineLevel="0" collapsed="false">
      <c r="A226" s="11" t="n">
        <v>229</v>
      </c>
      <c r="B226" s="15" t="s">
        <v>311</v>
      </c>
      <c r="C226" s="15" t="s">
        <v>329</v>
      </c>
      <c r="D226" s="16" t="s">
        <v>330</v>
      </c>
    </row>
    <row r="227" s="10" customFormat="true" ht="12.75" hidden="false" customHeight="false" outlineLevel="0" collapsed="false">
      <c r="A227" s="11" t="n">
        <v>230</v>
      </c>
      <c r="B227" s="15" t="s">
        <v>311</v>
      </c>
      <c r="C227" s="15" t="s">
        <v>331</v>
      </c>
      <c r="D227" s="16" t="s">
        <v>332</v>
      </c>
    </row>
    <row r="228" s="10" customFormat="true" ht="12.75" hidden="false" customHeight="false" outlineLevel="0" collapsed="false">
      <c r="A228" s="11" t="n">
        <v>231</v>
      </c>
      <c r="B228" s="15" t="s">
        <v>311</v>
      </c>
      <c r="C228" s="15" t="s">
        <v>314</v>
      </c>
      <c r="D228" s="16" t="s">
        <v>333</v>
      </c>
    </row>
    <row r="229" s="10" customFormat="true" ht="12.75" hidden="false" customHeight="false" outlineLevel="0" collapsed="false">
      <c r="A229" s="11" t="n">
        <v>232</v>
      </c>
      <c r="B229" s="15" t="s">
        <v>311</v>
      </c>
      <c r="C229" s="15" t="s">
        <v>334</v>
      </c>
      <c r="D229" s="16" t="s">
        <v>335</v>
      </c>
    </row>
    <row r="230" s="10" customFormat="true" ht="12.75" hidden="false" customHeight="false" outlineLevel="0" collapsed="false">
      <c r="A230" s="11" t="n">
        <v>233</v>
      </c>
      <c r="B230" s="15" t="s">
        <v>311</v>
      </c>
      <c r="C230" s="15" t="s">
        <v>336</v>
      </c>
      <c r="D230" s="16" t="s">
        <v>337</v>
      </c>
    </row>
    <row r="231" s="10" customFormat="true" ht="12.75" hidden="false" customHeight="false" outlineLevel="0" collapsed="false">
      <c r="A231" s="11" t="n">
        <v>234</v>
      </c>
      <c r="B231" s="15" t="s">
        <v>311</v>
      </c>
      <c r="C231" s="15" t="s">
        <v>336</v>
      </c>
      <c r="D231" s="16" t="s">
        <v>338</v>
      </c>
    </row>
    <row r="232" s="10" customFormat="true" ht="12.75" hidden="false" customHeight="false" outlineLevel="0" collapsed="false">
      <c r="A232" s="11" t="n">
        <v>235</v>
      </c>
      <c r="B232" s="17" t="s">
        <v>311</v>
      </c>
      <c r="C232" s="17" t="s">
        <v>339</v>
      </c>
      <c r="D232" s="16" t="s">
        <v>340</v>
      </c>
    </row>
    <row r="233" s="10" customFormat="true" ht="12.75" hidden="false" customHeight="false" outlineLevel="0" collapsed="false">
      <c r="A233" s="11" t="n">
        <v>236</v>
      </c>
      <c r="B233" s="15" t="s">
        <v>311</v>
      </c>
      <c r="C233" s="15" t="s">
        <v>325</v>
      </c>
      <c r="D233" s="16" t="s">
        <v>341</v>
      </c>
    </row>
    <row r="234" s="10" customFormat="true" ht="12.75" hidden="false" customHeight="false" outlineLevel="0" collapsed="false">
      <c r="A234" s="11" t="n">
        <v>237</v>
      </c>
      <c r="B234" s="15" t="s">
        <v>311</v>
      </c>
      <c r="C234" s="15" t="s">
        <v>342</v>
      </c>
      <c r="D234" s="16" t="s">
        <v>343</v>
      </c>
    </row>
    <row r="235" s="10" customFormat="true" ht="12.75" hidden="false" customHeight="false" outlineLevel="0" collapsed="false">
      <c r="A235" s="11" t="n">
        <v>238</v>
      </c>
      <c r="B235" s="15" t="s">
        <v>311</v>
      </c>
      <c r="C235" s="15" t="s">
        <v>344</v>
      </c>
      <c r="D235" s="16" t="s">
        <v>345</v>
      </c>
    </row>
    <row r="236" s="10" customFormat="true" ht="12.75" hidden="false" customHeight="false" outlineLevel="0" collapsed="false">
      <c r="A236" s="11" t="n">
        <v>239</v>
      </c>
      <c r="B236" s="17" t="s">
        <v>346</v>
      </c>
      <c r="C236" s="17" t="s">
        <v>347</v>
      </c>
      <c r="D236" s="16" t="s">
        <v>348</v>
      </c>
    </row>
    <row r="237" s="10" customFormat="true" ht="12.75" hidden="false" customHeight="false" outlineLevel="0" collapsed="false">
      <c r="A237" s="11" t="n">
        <v>240</v>
      </c>
      <c r="B237" s="15" t="s">
        <v>346</v>
      </c>
      <c r="C237" s="15" t="s">
        <v>349</v>
      </c>
      <c r="D237" s="16" t="s">
        <v>350</v>
      </c>
    </row>
    <row r="238" s="10" customFormat="true" ht="12.75" hidden="false" customHeight="false" outlineLevel="0" collapsed="false">
      <c r="A238" s="11" t="n">
        <v>241</v>
      </c>
      <c r="B238" s="15" t="s">
        <v>346</v>
      </c>
      <c r="C238" s="15" t="s">
        <v>351</v>
      </c>
      <c r="D238" s="16" t="s">
        <v>352</v>
      </c>
    </row>
    <row r="239" s="10" customFormat="true" ht="12.75" hidden="false" customHeight="false" outlineLevel="0" collapsed="false">
      <c r="A239" s="11" t="n">
        <v>242</v>
      </c>
      <c r="B239" s="15" t="s">
        <v>346</v>
      </c>
      <c r="C239" s="15" t="s">
        <v>353</v>
      </c>
      <c r="D239" s="16" t="s">
        <v>354</v>
      </c>
    </row>
    <row r="240" s="10" customFormat="true" ht="12.75" hidden="false" customHeight="false" outlineLevel="0" collapsed="false">
      <c r="A240" s="11" t="n">
        <v>243</v>
      </c>
      <c r="B240" s="15" t="s">
        <v>346</v>
      </c>
      <c r="C240" s="15" t="s">
        <v>355</v>
      </c>
      <c r="D240" s="16" t="s">
        <v>14</v>
      </c>
    </row>
    <row r="241" s="10" customFormat="true" ht="12.75" hidden="false" customHeight="false" outlineLevel="0" collapsed="false">
      <c r="A241" s="11" t="n">
        <v>244</v>
      </c>
      <c r="B241" s="15" t="s">
        <v>346</v>
      </c>
      <c r="C241" s="15" t="s">
        <v>349</v>
      </c>
      <c r="D241" s="16" t="s">
        <v>356</v>
      </c>
    </row>
    <row r="242" s="10" customFormat="true" ht="12.75" hidden="false" customHeight="false" outlineLevel="0" collapsed="false">
      <c r="A242" s="11" t="n">
        <v>245</v>
      </c>
      <c r="B242" s="17" t="s">
        <v>346</v>
      </c>
      <c r="C242" s="17" t="s">
        <v>349</v>
      </c>
      <c r="D242" s="16" t="s">
        <v>357</v>
      </c>
    </row>
    <row r="243" s="10" customFormat="true" ht="12.75" hidden="false" customHeight="false" outlineLevel="0" collapsed="false">
      <c r="A243" s="11" t="n">
        <v>246</v>
      </c>
      <c r="B243" s="15" t="s">
        <v>346</v>
      </c>
      <c r="C243" s="15" t="s">
        <v>358</v>
      </c>
      <c r="D243" s="16" t="s">
        <v>359</v>
      </c>
    </row>
    <row r="244" s="10" customFormat="true" ht="12.75" hidden="false" customHeight="false" outlineLevel="0" collapsed="false">
      <c r="A244" s="11" t="n">
        <v>247</v>
      </c>
      <c r="B244" s="15" t="s">
        <v>346</v>
      </c>
      <c r="C244" s="15" t="s">
        <v>360</v>
      </c>
      <c r="D244" s="16" t="s">
        <v>361</v>
      </c>
    </row>
    <row r="245" s="10" customFormat="true" ht="12.75" hidden="false" customHeight="false" outlineLevel="0" collapsed="false">
      <c r="A245" s="11" t="n">
        <v>248</v>
      </c>
      <c r="B245" s="15" t="s">
        <v>346</v>
      </c>
      <c r="C245" s="15" t="s">
        <v>362</v>
      </c>
      <c r="D245" s="16" t="s">
        <v>363</v>
      </c>
    </row>
    <row r="246" s="10" customFormat="true" ht="12.75" hidden="false" customHeight="false" outlineLevel="0" collapsed="false">
      <c r="A246" s="11" t="n">
        <v>250</v>
      </c>
      <c r="B246" s="15" t="s">
        <v>346</v>
      </c>
      <c r="C246" s="15" t="s">
        <v>364</v>
      </c>
      <c r="D246" s="16" t="s">
        <v>365</v>
      </c>
    </row>
    <row r="247" s="10" customFormat="true" ht="12.75" hidden="false" customHeight="false" outlineLevel="0" collapsed="false">
      <c r="A247" s="11" t="n">
        <v>251</v>
      </c>
      <c r="B247" s="15" t="s">
        <v>346</v>
      </c>
      <c r="C247" s="15" t="s">
        <v>366</v>
      </c>
      <c r="D247" s="16" t="s">
        <v>367</v>
      </c>
    </row>
    <row r="248" s="10" customFormat="true" ht="12.75" hidden="false" customHeight="false" outlineLevel="0" collapsed="false">
      <c r="A248" s="11" t="n">
        <v>252</v>
      </c>
      <c r="B248" s="15" t="s">
        <v>346</v>
      </c>
      <c r="C248" s="15" t="s">
        <v>368</v>
      </c>
      <c r="D248" s="16" t="s">
        <v>369</v>
      </c>
    </row>
    <row r="249" s="10" customFormat="true" ht="12.75" hidden="false" customHeight="false" outlineLevel="0" collapsed="false">
      <c r="A249" s="11" t="n">
        <v>253</v>
      </c>
      <c r="B249" s="15" t="s">
        <v>370</v>
      </c>
      <c r="C249" s="15" t="s">
        <v>371</v>
      </c>
      <c r="D249" s="16" t="s">
        <v>372</v>
      </c>
    </row>
    <row r="250" s="10" customFormat="true" ht="12.75" hidden="false" customHeight="false" outlineLevel="0" collapsed="false">
      <c r="A250" s="11" t="n">
        <v>254</v>
      </c>
      <c r="B250" s="15" t="s">
        <v>370</v>
      </c>
      <c r="C250" s="15" t="s">
        <v>373</v>
      </c>
      <c r="D250" s="16" t="s">
        <v>374</v>
      </c>
    </row>
    <row r="251" s="10" customFormat="true" ht="12.75" hidden="false" customHeight="false" outlineLevel="0" collapsed="false">
      <c r="A251" s="11" t="n">
        <v>255</v>
      </c>
      <c r="B251" s="15" t="s">
        <v>370</v>
      </c>
      <c r="C251" s="15" t="s">
        <v>375</v>
      </c>
      <c r="D251" s="16" t="s">
        <v>376</v>
      </c>
    </row>
    <row r="252" s="10" customFormat="true" ht="12.75" hidden="false" customHeight="false" outlineLevel="0" collapsed="false">
      <c r="A252" s="11" t="n">
        <v>256</v>
      </c>
      <c r="B252" s="17" t="s">
        <v>370</v>
      </c>
      <c r="C252" s="17" t="s">
        <v>377</v>
      </c>
      <c r="D252" s="16" t="s">
        <v>378</v>
      </c>
    </row>
    <row r="253" s="10" customFormat="true" ht="12.75" hidden="false" customHeight="false" outlineLevel="0" collapsed="false">
      <c r="A253" s="11" t="n">
        <v>257</v>
      </c>
      <c r="B253" s="15" t="s">
        <v>370</v>
      </c>
      <c r="C253" s="15" t="s">
        <v>314</v>
      </c>
      <c r="D253" s="16" t="s">
        <v>379</v>
      </c>
    </row>
    <row r="254" s="10" customFormat="true" ht="12.75" hidden="false" customHeight="false" outlineLevel="0" collapsed="false">
      <c r="A254" s="11" t="n">
        <v>258</v>
      </c>
      <c r="B254" s="15" t="s">
        <v>370</v>
      </c>
      <c r="C254" s="15" t="s">
        <v>380</v>
      </c>
      <c r="D254" s="16" t="s">
        <v>381</v>
      </c>
    </row>
    <row r="255" s="10" customFormat="true" ht="12.75" hidden="false" customHeight="false" outlineLevel="0" collapsed="false">
      <c r="A255" s="11" t="n">
        <v>259</v>
      </c>
      <c r="B255" s="15" t="s">
        <v>370</v>
      </c>
      <c r="C255" s="15" t="s">
        <v>382</v>
      </c>
      <c r="D255" s="16" t="s">
        <v>383</v>
      </c>
    </row>
    <row r="256" s="10" customFormat="true" ht="12.75" hidden="false" customHeight="false" outlineLevel="0" collapsed="false">
      <c r="A256" s="11" t="n">
        <v>260</v>
      </c>
      <c r="B256" s="15" t="s">
        <v>370</v>
      </c>
      <c r="C256" s="15" t="s">
        <v>373</v>
      </c>
      <c r="D256" s="16" t="s">
        <v>384</v>
      </c>
    </row>
    <row r="257" s="10" customFormat="true" ht="12.75" hidden="false" customHeight="false" outlineLevel="0" collapsed="false">
      <c r="A257" s="11" t="n">
        <v>261</v>
      </c>
      <c r="B257" s="15" t="s">
        <v>370</v>
      </c>
      <c r="C257" s="15" t="s">
        <v>385</v>
      </c>
      <c r="D257" s="16" t="s">
        <v>386</v>
      </c>
    </row>
    <row r="258" s="10" customFormat="true" ht="12.75" hidden="false" customHeight="false" outlineLevel="0" collapsed="false">
      <c r="A258" s="11" t="n">
        <v>262</v>
      </c>
      <c r="B258" s="15" t="s">
        <v>370</v>
      </c>
      <c r="C258" s="15" t="s">
        <v>375</v>
      </c>
      <c r="D258" s="16" t="s">
        <v>387</v>
      </c>
    </row>
    <row r="259" s="10" customFormat="true" ht="12.75" hidden="false" customHeight="false" outlineLevel="0" collapsed="false">
      <c r="A259" s="11" t="n">
        <v>263</v>
      </c>
      <c r="B259" s="15" t="s">
        <v>370</v>
      </c>
      <c r="C259" s="15" t="s">
        <v>388</v>
      </c>
      <c r="D259" s="16" t="s">
        <v>389</v>
      </c>
    </row>
    <row r="260" s="10" customFormat="true" ht="12.75" hidden="false" customHeight="false" outlineLevel="0" collapsed="false">
      <c r="A260" s="11" t="n">
        <v>264</v>
      </c>
      <c r="B260" s="15" t="s">
        <v>370</v>
      </c>
      <c r="C260" s="15" t="s">
        <v>373</v>
      </c>
      <c r="D260" s="16" t="s">
        <v>390</v>
      </c>
    </row>
    <row r="261" s="10" customFormat="true" ht="12.75" hidden="false" customHeight="false" outlineLevel="0" collapsed="false">
      <c r="A261" s="11" t="n">
        <v>265</v>
      </c>
      <c r="B261" s="15" t="s">
        <v>370</v>
      </c>
      <c r="C261" s="15" t="s">
        <v>373</v>
      </c>
      <c r="D261" s="16" t="s">
        <v>391</v>
      </c>
    </row>
    <row r="262" s="10" customFormat="true" ht="12.75" hidden="false" customHeight="false" outlineLevel="0" collapsed="false">
      <c r="A262" s="11" t="n">
        <v>266</v>
      </c>
      <c r="B262" s="15" t="s">
        <v>370</v>
      </c>
      <c r="C262" s="15" t="s">
        <v>373</v>
      </c>
      <c r="D262" s="16" t="s">
        <v>392</v>
      </c>
    </row>
    <row r="263" s="10" customFormat="true" ht="12.75" hidden="false" customHeight="false" outlineLevel="0" collapsed="false">
      <c r="A263" s="11" t="n">
        <v>267</v>
      </c>
      <c r="B263" s="15" t="s">
        <v>370</v>
      </c>
      <c r="C263" s="15" t="s">
        <v>393</v>
      </c>
      <c r="D263" s="16" t="s">
        <v>394</v>
      </c>
    </row>
    <row r="264" s="10" customFormat="true" ht="12.75" hidden="false" customHeight="false" outlineLevel="0" collapsed="false">
      <c r="A264" s="11" t="n">
        <v>268</v>
      </c>
      <c r="B264" s="15" t="s">
        <v>370</v>
      </c>
      <c r="C264" s="15" t="s">
        <v>349</v>
      </c>
      <c r="D264" s="16" t="s">
        <v>395</v>
      </c>
    </row>
    <row r="265" s="10" customFormat="true" ht="12.75" hidden="false" customHeight="false" outlineLevel="0" collapsed="false">
      <c r="A265" s="11" t="n">
        <v>269</v>
      </c>
      <c r="B265" s="15" t="s">
        <v>370</v>
      </c>
      <c r="C265" s="15" t="s">
        <v>385</v>
      </c>
      <c r="D265" s="16" t="s">
        <v>396</v>
      </c>
    </row>
    <row r="266" s="10" customFormat="true" ht="12.75" hidden="false" customHeight="false" outlineLevel="0" collapsed="false">
      <c r="A266" s="11" t="n">
        <v>270</v>
      </c>
      <c r="B266" s="15" t="s">
        <v>370</v>
      </c>
      <c r="C266" s="15" t="s">
        <v>388</v>
      </c>
      <c r="D266" s="16" t="s">
        <v>397</v>
      </c>
    </row>
    <row r="267" s="10" customFormat="true" ht="12.75" hidden="false" customHeight="false" outlineLevel="0" collapsed="false">
      <c r="A267" s="11" t="n">
        <v>271</v>
      </c>
      <c r="B267" s="15" t="s">
        <v>370</v>
      </c>
      <c r="C267" s="15" t="s">
        <v>398</v>
      </c>
      <c r="D267" s="16" t="s">
        <v>399</v>
      </c>
    </row>
    <row r="268" s="10" customFormat="true" ht="12.75" hidden="false" customHeight="false" outlineLevel="0" collapsed="false">
      <c r="A268" s="11" t="n">
        <v>272</v>
      </c>
      <c r="B268" s="15" t="s">
        <v>370</v>
      </c>
      <c r="C268" s="15" t="s">
        <v>400</v>
      </c>
      <c r="D268" s="16" t="s">
        <v>401</v>
      </c>
    </row>
    <row r="269" s="10" customFormat="true" ht="12.75" hidden="false" customHeight="false" outlineLevel="0" collapsed="false">
      <c r="A269" s="11" t="n">
        <v>273</v>
      </c>
      <c r="B269" s="15" t="s">
        <v>190</v>
      </c>
      <c r="C269" s="15" t="s">
        <v>402</v>
      </c>
      <c r="D269" s="16" t="s">
        <v>403</v>
      </c>
    </row>
    <row r="270" s="10" customFormat="true" ht="12.75" hidden="false" customHeight="false" outlineLevel="0" collapsed="false">
      <c r="A270" s="11" t="n">
        <v>274</v>
      </c>
      <c r="B270" s="14" t="s">
        <v>190</v>
      </c>
      <c r="C270" s="14" t="s">
        <v>404</v>
      </c>
      <c r="D270" s="13" t="s">
        <v>405</v>
      </c>
    </row>
    <row r="271" s="10" customFormat="true" ht="12.75" hidden="false" customHeight="false" outlineLevel="0" collapsed="false">
      <c r="A271" s="11" t="n">
        <v>275</v>
      </c>
      <c r="B271" s="14" t="s">
        <v>190</v>
      </c>
      <c r="C271" s="14" t="s">
        <v>406</v>
      </c>
      <c r="D271" s="13" t="s">
        <v>407</v>
      </c>
    </row>
    <row r="272" s="10" customFormat="true" ht="12.75" hidden="false" customHeight="false" outlineLevel="0" collapsed="false">
      <c r="A272" s="11" t="n">
        <v>276</v>
      </c>
      <c r="B272" s="14" t="s">
        <v>190</v>
      </c>
      <c r="C272" s="14" t="s">
        <v>191</v>
      </c>
      <c r="D272" s="13" t="s">
        <v>408</v>
      </c>
    </row>
    <row r="273" s="10" customFormat="true" ht="12.75" hidden="false" customHeight="false" outlineLevel="0" collapsed="false">
      <c r="A273" s="11" t="n">
        <v>277</v>
      </c>
      <c r="B273" s="12" t="s">
        <v>190</v>
      </c>
      <c r="C273" s="12" t="s">
        <v>409</v>
      </c>
      <c r="D273" s="13" t="s">
        <v>410</v>
      </c>
    </row>
    <row r="274" s="10" customFormat="true" ht="12.75" hidden="false" customHeight="false" outlineLevel="0" collapsed="false">
      <c r="A274" s="11" t="n">
        <v>278</v>
      </c>
      <c r="B274" s="14" t="s">
        <v>190</v>
      </c>
      <c r="C274" s="14" t="s">
        <v>411</v>
      </c>
      <c r="D274" s="13" t="s">
        <v>412</v>
      </c>
    </row>
    <row r="275" s="10" customFormat="true" ht="12.75" hidden="false" customHeight="false" outlineLevel="0" collapsed="false">
      <c r="A275" s="11" t="n">
        <v>279</v>
      </c>
      <c r="B275" s="14" t="s">
        <v>190</v>
      </c>
      <c r="C275" s="14" t="s">
        <v>413</v>
      </c>
      <c r="D275" s="13" t="s">
        <v>414</v>
      </c>
    </row>
    <row r="276" s="10" customFormat="true" ht="12.75" hidden="false" customHeight="false" outlineLevel="0" collapsed="false">
      <c r="A276" s="11" t="n">
        <v>280</v>
      </c>
      <c r="B276" s="14" t="s">
        <v>190</v>
      </c>
      <c r="C276" s="14" t="s">
        <v>409</v>
      </c>
      <c r="D276" s="13" t="s">
        <v>415</v>
      </c>
    </row>
    <row r="277" s="10" customFormat="true" ht="12.75" hidden="false" customHeight="false" outlineLevel="0" collapsed="false">
      <c r="A277" s="11" t="n">
        <v>281</v>
      </c>
      <c r="B277" s="14" t="s">
        <v>190</v>
      </c>
      <c r="C277" s="14" t="s">
        <v>404</v>
      </c>
      <c r="D277" s="13" t="s">
        <v>416</v>
      </c>
    </row>
    <row r="278" s="10" customFormat="true" ht="12.75" hidden="false" customHeight="false" outlineLevel="0" collapsed="false">
      <c r="A278" s="11" t="n">
        <v>282</v>
      </c>
      <c r="B278" s="14" t="s">
        <v>190</v>
      </c>
      <c r="C278" s="14" t="s">
        <v>417</v>
      </c>
      <c r="D278" s="13" t="s">
        <v>418</v>
      </c>
    </row>
    <row r="279" s="10" customFormat="true" ht="12.75" hidden="false" customHeight="false" outlineLevel="0" collapsed="false">
      <c r="A279" s="11" t="n">
        <v>283</v>
      </c>
      <c r="B279" s="14" t="s">
        <v>190</v>
      </c>
      <c r="C279" s="14" t="s">
        <v>404</v>
      </c>
      <c r="D279" s="13" t="s">
        <v>419</v>
      </c>
    </row>
    <row r="280" s="10" customFormat="true" ht="12.75" hidden="false" customHeight="false" outlineLevel="0" collapsed="false">
      <c r="A280" s="11" t="n">
        <v>284</v>
      </c>
      <c r="B280" s="12" t="s">
        <v>190</v>
      </c>
      <c r="C280" s="12" t="s">
        <v>191</v>
      </c>
      <c r="D280" s="13" t="s">
        <v>420</v>
      </c>
    </row>
    <row r="281" s="10" customFormat="true" ht="12.75" hidden="false" customHeight="false" outlineLevel="0" collapsed="false">
      <c r="A281" s="11" t="n">
        <v>285</v>
      </c>
      <c r="B281" s="14" t="s">
        <v>190</v>
      </c>
      <c r="C281" s="14" t="s">
        <v>421</v>
      </c>
      <c r="D281" s="13" t="s">
        <v>422</v>
      </c>
    </row>
    <row r="282" s="10" customFormat="true" ht="12.75" hidden="false" customHeight="false" outlineLevel="0" collapsed="false">
      <c r="A282" s="11" t="n">
        <v>286</v>
      </c>
      <c r="B282" s="12" t="s">
        <v>423</v>
      </c>
      <c r="C282" s="12" t="s">
        <v>424</v>
      </c>
      <c r="D282" s="13" t="s">
        <v>425</v>
      </c>
    </row>
    <row r="283" s="10" customFormat="true" ht="12.75" hidden="false" customHeight="false" outlineLevel="0" collapsed="false">
      <c r="A283" s="11" t="n">
        <v>287</v>
      </c>
      <c r="B283" s="12" t="s">
        <v>423</v>
      </c>
      <c r="C283" s="12" t="s">
        <v>426</v>
      </c>
      <c r="D283" s="13" t="s">
        <v>427</v>
      </c>
    </row>
    <row r="284" s="10" customFormat="true" ht="12.75" hidden="false" customHeight="false" outlineLevel="0" collapsed="false">
      <c r="A284" s="11" t="n">
        <v>288</v>
      </c>
      <c r="B284" s="12" t="s">
        <v>423</v>
      </c>
      <c r="C284" s="12" t="s">
        <v>424</v>
      </c>
      <c r="D284" s="13" t="s">
        <v>428</v>
      </c>
    </row>
    <row r="285" s="10" customFormat="true" ht="12.75" hidden="false" customHeight="false" outlineLevel="0" collapsed="false">
      <c r="A285" s="11" t="n">
        <v>289</v>
      </c>
      <c r="B285" s="14" t="s">
        <v>423</v>
      </c>
      <c r="C285" s="14" t="s">
        <v>429</v>
      </c>
      <c r="D285" s="13" t="s">
        <v>430</v>
      </c>
    </row>
    <row r="286" s="10" customFormat="true" ht="12.75" hidden="false" customHeight="false" outlineLevel="0" collapsed="false">
      <c r="A286" s="11" t="n">
        <v>290</v>
      </c>
      <c r="B286" s="14" t="s">
        <v>423</v>
      </c>
      <c r="C286" s="14" t="s">
        <v>431</v>
      </c>
      <c r="D286" s="13" t="s">
        <v>432</v>
      </c>
    </row>
    <row r="287" s="10" customFormat="true" ht="12.75" hidden="false" customHeight="false" outlineLevel="0" collapsed="false">
      <c r="A287" s="11" t="n">
        <v>291</v>
      </c>
      <c r="B287" s="14" t="s">
        <v>423</v>
      </c>
      <c r="C287" s="14" t="s">
        <v>433</v>
      </c>
      <c r="D287" s="13" t="s">
        <v>434</v>
      </c>
    </row>
    <row r="288" s="10" customFormat="true" ht="12.75" hidden="false" customHeight="false" outlineLevel="0" collapsed="false">
      <c r="A288" s="11" t="n">
        <v>292</v>
      </c>
      <c r="B288" s="14" t="s">
        <v>423</v>
      </c>
      <c r="C288" s="14" t="s">
        <v>435</v>
      </c>
      <c r="D288" s="13" t="s">
        <v>436</v>
      </c>
    </row>
    <row r="289" s="10" customFormat="true" ht="12.75" hidden="false" customHeight="false" outlineLevel="0" collapsed="false">
      <c r="A289" s="11" t="n">
        <v>294</v>
      </c>
      <c r="B289" s="14" t="s">
        <v>437</v>
      </c>
      <c r="C289" s="14" t="s">
        <v>438</v>
      </c>
      <c r="D289" s="13" t="s">
        <v>439</v>
      </c>
    </row>
    <row r="290" s="10" customFormat="true" ht="12.75" hidden="false" customHeight="false" outlineLevel="0" collapsed="false">
      <c r="A290" s="11" t="n">
        <v>295</v>
      </c>
      <c r="B290" s="14" t="s">
        <v>437</v>
      </c>
      <c r="C290" s="14" t="s">
        <v>440</v>
      </c>
      <c r="D290" s="13" t="s">
        <v>441</v>
      </c>
    </row>
    <row r="291" s="10" customFormat="true" ht="12.75" hidden="false" customHeight="false" outlineLevel="0" collapsed="false">
      <c r="A291" s="11" t="n">
        <v>296</v>
      </c>
      <c r="B291" s="14" t="s">
        <v>437</v>
      </c>
      <c r="C291" s="14" t="s">
        <v>442</v>
      </c>
      <c r="D291" s="13" t="s">
        <v>443</v>
      </c>
    </row>
    <row r="292" s="10" customFormat="true" ht="12.75" hidden="false" customHeight="false" outlineLevel="0" collapsed="false">
      <c r="A292" s="11" t="n">
        <v>297</v>
      </c>
      <c r="B292" s="14" t="s">
        <v>437</v>
      </c>
      <c r="C292" s="14" t="s">
        <v>444</v>
      </c>
      <c r="D292" s="13" t="s">
        <v>445</v>
      </c>
    </row>
    <row r="293" s="10" customFormat="true" ht="12.75" hidden="false" customHeight="false" outlineLevel="0" collapsed="false">
      <c r="A293" s="11" t="n">
        <v>298</v>
      </c>
      <c r="B293" s="14" t="s">
        <v>437</v>
      </c>
      <c r="C293" s="14" t="s">
        <v>446</v>
      </c>
      <c r="D293" s="13" t="s">
        <v>447</v>
      </c>
    </row>
    <row r="294" s="10" customFormat="true" ht="12.75" hidden="false" customHeight="false" outlineLevel="0" collapsed="false">
      <c r="A294" s="11" t="n">
        <v>299</v>
      </c>
      <c r="B294" s="14" t="s">
        <v>437</v>
      </c>
      <c r="C294" s="14" t="s">
        <v>448</v>
      </c>
      <c r="D294" s="13" t="s">
        <v>120</v>
      </c>
    </row>
    <row r="295" s="10" customFormat="true" ht="12.75" hidden="false" customHeight="false" outlineLevel="0" collapsed="false">
      <c r="A295" s="11" t="n">
        <v>300</v>
      </c>
      <c r="B295" s="12" t="s">
        <v>437</v>
      </c>
      <c r="C295" s="12" t="s">
        <v>449</v>
      </c>
      <c r="D295" s="13" t="s">
        <v>450</v>
      </c>
    </row>
    <row r="296" s="10" customFormat="true" ht="12.75" hidden="false" customHeight="false" outlineLevel="0" collapsed="false">
      <c r="A296" s="11" t="n">
        <v>301</v>
      </c>
      <c r="B296" s="14" t="s">
        <v>437</v>
      </c>
      <c r="C296" s="14" t="s">
        <v>451</v>
      </c>
      <c r="D296" s="13" t="s">
        <v>452</v>
      </c>
    </row>
    <row r="297" s="10" customFormat="true" ht="12.75" hidden="false" customHeight="false" outlineLevel="0" collapsed="false">
      <c r="A297" s="11" t="n">
        <v>302</v>
      </c>
      <c r="B297" s="12" t="s">
        <v>437</v>
      </c>
      <c r="C297" s="12" t="s">
        <v>451</v>
      </c>
      <c r="D297" s="13" t="s">
        <v>453</v>
      </c>
    </row>
    <row r="298" s="10" customFormat="true" ht="12.75" hidden="false" customHeight="false" outlineLevel="0" collapsed="false">
      <c r="A298" s="11" t="n">
        <v>303</v>
      </c>
      <c r="B298" s="12" t="s">
        <v>437</v>
      </c>
      <c r="C298" s="12" t="s">
        <v>454</v>
      </c>
      <c r="D298" s="13" t="s">
        <v>455</v>
      </c>
    </row>
    <row r="299" s="10" customFormat="true" ht="12.75" hidden="false" customHeight="false" outlineLevel="0" collapsed="false">
      <c r="A299" s="11" t="n">
        <v>304</v>
      </c>
      <c r="B299" s="14" t="s">
        <v>437</v>
      </c>
      <c r="C299" s="14" t="s">
        <v>456</v>
      </c>
      <c r="D299" s="13" t="s">
        <v>457</v>
      </c>
    </row>
    <row r="300" s="10" customFormat="true" ht="12.75" hidden="false" customHeight="false" outlineLevel="0" collapsed="false">
      <c r="A300" s="11" t="n">
        <v>305</v>
      </c>
      <c r="B300" s="14" t="s">
        <v>437</v>
      </c>
      <c r="C300" s="14" t="s">
        <v>458</v>
      </c>
      <c r="D300" s="13" t="s">
        <v>459</v>
      </c>
    </row>
    <row r="301" s="10" customFormat="true" ht="12.75" hidden="false" customHeight="false" outlineLevel="0" collapsed="false">
      <c r="A301" s="11" t="n">
        <v>306</v>
      </c>
      <c r="B301" s="14" t="s">
        <v>437</v>
      </c>
      <c r="C301" s="14" t="s">
        <v>460</v>
      </c>
      <c r="D301" s="13" t="s">
        <v>461</v>
      </c>
    </row>
    <row r="302" s="10" customFormat="true" ht="12.75" hidden="false" customHeight="false" outlineLevel="0" collapsed="false">
      <c r="A302" s="11" t="n">
        <v>307</v>
      </c>
      <c r="B302" s="14" t="s">
        <v>437</v>
      </c>
      <c r="C302" s="14" t="s">
        <v>448</v>
      </c>
      <c r="D302" s="13" t="s">
        <v>462</v>
      </c>
    </row>
    <row r="303" s="10" customFormat="true" ht="12.75" hidden="false" customHeight="false" outlineLevel="0" collapsed="false">
      <c r="A303" s="11" t="n">
        <v>308</v>
      </c>
      <c r="B303" s="14" t="s">
        <v>437</v>
      </c>
      <c r="C303" s="14" t="s">
        <v>463</v>
      </c>
      <c r="D303" s="13" t="s">
        <v>464</v>
      </c>
    </row>
    <row r="304" s="10" customFormat="true" ht="12.75" hidden="false" customHeight="false" outlineLevel="0" collapsed="false">
      <c r="A304" s="11" t="n">
        <v>309</v>
      </c>
      <c r="B304" s="14" t="s">
        <v>437</v>
      </c>
      <c r="C304" s="14" t="s">
        <v>465</v>
      </c>
      <c r="D304" s="13" t="s">
        <v>466</v>
      </c>
    </row>
    <row r="305" s="10" customFormat="true" ht="12.75" hidden="false" customHeight="false" outlineLevel="0" collapsed="false">
      <c r="A305" s="11" t="n">
        <v>310</v>
      </c>
      <c r="B305" s="12" t="s">
        <v>437</v>
      </c>
      <c r="C305" s="12" t="s">
        <v>467</v>
      </c>
      <c r="D305" s="13" t="s">
        <v>468</v>
      </c>
    </row>
    <row r="306" s="10" customFormat="true" ht="12.75" hidden="false" customHeight="false" outlineLevel="0" collapsed="false">
      <c r="A306" s="11" t="n">
        <v>311</v>
      </c>
      <c r="B306" s="14" t="s">
        <v>437</v>
      </c>
      <c r="C306" s="14" t="s">
        <v>469</v>
      </c>
      <c r="D306" s="13" t="s">
        <v>470</v>
      </c>
    </row>
    <row r="307" s="10" customFormat="true" ht="12.75" hidden="false" customHeight="false" outlineLevel="0" collapsed="false">
      <c r="A307" s="11" t="n">
        <v>312</v>
      </c>
      <c r="B307" s="12" t="s">
        <v>437</v>
      </c>
      <c r="C307" s="12" t="s">
        <v>469</v>
      </c>
      <c r="D307" s="13" t="s">
        <v>471</v>
      </c>
    </row>
    <row r="308" s="10" customFormat="true" ht="12.75" hidden="false" customHeight="false" outlineLevel="0" collapsed="false">
      <c r="A308" s="11" t="n">
        <v>313</v>
      </c>
      <c r="B308" s="14" t="s">
        <v>437</v>
      </c>
      <c r="C308" s="14" t="s">
        <v>472</v>
      </c>
      <c r="D308" s="13" t="s">
        <v>473</v>
      </c>
    </row>
    <row r="309" s="10" customFormat="true" ht="12.75" hidden="false" customHeight="false" outlineLevel="0" collapsed="false">
      <c r="A309" s="11" t="n">
        <v>314</v>
      </c>
      <c r="B309" s="14" t="s">
        <v>437</v>
      </c>
      <c r="C309" s="14" t="s">
        <v>456</v>
      </c>
      <c r="D309" s="13" t="s">
        <v>474</v>
      </c>
    </row>
    <row r="310" s="10" customFormat="true" ht="12.75" hidden="false" customHeight="false" outlineLevel="0" collapsed="false">
      <c r="A310" s="11" t="n">
        <v>315</v>
      </c>
      <c r="B310" s="12" t="s">
        <v>437</v>
      </c>
      <c r="C310" s="12" t="s">
        <v>475</v>
      </c>
      <c r="D310" s="13" t="s">
        <v>476</v>
      </c>
    </row>
    <row r="311" s="10" customFormat="true" ht="12.75" hidden="false" customHeight="false" outlineLevel="0" collapsed="false">
      <c r="A311" s="11" t="n">
        <v>316</v>
      </c>
      <c r="B311" s="14" t="s">
        <v>437</v>
      </c>
      <c r="C311" s="14" t="s">
        <v>477</v>
      </c>
      <c r="D311" s="13" t="s">
        <v>478</v>
      </c>
    </row>
    <row r="312" s="10" customFormat="true" ht="12.75" hidden="false" customHeight="false" outlineLevel="0" collapsed="false">
      <c r="A312" s="11" t="n">
        <v>317</v>
      </c>
      <c r="B312" s="14" t="s">
        <v>437</v>
      </c>
      <c r="C312" s="14" t="s">
        <v>479</v>
      </c>
      <c r="D312" s="13" t="s">
        <v>480</v>
      </c>
    </row>
    <row r="313" s="10" customFormat="true" ht="12.75" hidden="false" customHeight="false" outlineLevel="0" collapsed="false">
      <c r="A313" s="11" t="n">
        <v>318</v>
      </c>
      <c r="B313" s="12" t="s">
        <v>437</v>
      </c>
      <c r="C313" s="12" t="s">
        <v>481</v>
      </c>
      <c r="D313" s="13" t="s">
        <v>482</v>
      </c>
    </row>
    <row r="314" s="10" customFormat="true" ht="12.75" hidden="false" customHeight="false" outlineLevel="0" collapsed="false">
      <c r="A314" s="11" t="n">
        <v>319</v>
      </c>
      <c r="B314" s="14" t="s">
        <v>437</v>
      </c>
      <c r="C314" s="14" t="s">
        <v>477</v>
      </c>
      <c r="D314" s="13" t="s">
        <v>483</v>
      </c>
    </row>
    <row r="315" s="10" customFormat="true" ht="12.75" hidden="false" customHeight="false" outlineLevel="0" collapsed="false">
      <c r="A315" s="11" t="n">
        <v>320</v>
      </c>
      <c r="B315" s="12" t="s">
        <v>437</v>
      </c>
      <c r="C315" s="12" t="s">
        <v>484</v>
      </c>
      <c r="D315" s="13" t="s">
        <v>401</v>
      </c>
    </row>
    <row r="316" s="10" customFormat="true" ht="12.75" hidden="false" customHeight="false" outlineLevel="0" collapsed="false">
      <c r="A316" s="11" t="n">
        <v>321</v>
      </c>
      <c r="B316" s="14" t="s">
        <v>437</v>
      </c>
      <c r="C316" s="14" t="s">
        <v>485</v>
      </c>
      <c r="D316" s="13" t="s">
        <v>486</v>
      </c>
    </row>
    <row r="317" s="10" customFormat="true" ht="12.75" hidden="false" customHeight="false" outlineLevel="0" collapsed="false">
      <c r="A317" s="11" t="n">
        <v>322</v>
      </c>
      <c r="B317" s="12" t="s">
        <v>487</v>
      </c>
      <c r="C317" s="12" t="s">
        <v>488</v>
      </c>
      <c r="D317" s="13" t="s">
        <v>489</v>
      </c>
    </row>
    <row r="318" s="10" customFormat="true" ht="12.75" hidden="false" customHeight="false" outlineLevel="0" collapsed="false">
      <c r="A318" s="11" t="n">
        <v>323</v>
      </c>
      <c r="B318" s="12" t="s">
        <v>487</v>
      </c>
      <c r="C318" s="12" t="s">
        <v>490</v>
      </c>
      <c r="D318" s="13" t="s">
        <v>491</v>
      </c>
    </row>
    <row r="319" s="10" customFormat="true" ht="12.75" hidden="false" customHeight="false" outlineLevel="0" collapsed="false">
      <c r="A319" s="11" t="n">
        <v>324</v>
      </c>
      <c r="B319" s="14" t="s">
        <v>487</v>
      </c>
      <c r="C319" s="14" t="s">
        <v>492</v>
      </c>
      <c r="D319" s="13" t="s">
        <v>493</v>
      </c>
    </row>
    <row r="320" s="10" customFormat="true" ht="25.5" hidden="false" customHeight="false" outlineLevel="0" collapsed="false">
      <c r="A320" s="11" t="n">
        <v>325</v>
      </c>
      <c r="B320" s="14" t="s">
        <v>487</v>
      </c>
      <c r="C320" s="14" t="s">
        <v>36</v>
      </c>
      <c r="D320" s="13" t="s">
        <v>494</v>
      </c>
    </row>
    <row r="321" s="10" customFormat="true" ht="12.75" hidden="false" customHeight="false" outlineLevel="0" collapsed="false">
      <c r="A321" s="11" t="n">
        <v>326</v>
      </c>
      <c r="B321" s="12" t="s">
        <v>487</v>
      </c>
      <c r="C321" s="12" t="s">
        <v>495</v>
      </c>
      <c r="D321" s="13" t="s">
        <v>496</v>
      </c>
    </row>
    <row r="322" s="10" customFormat="true" ht="12.75" hidden="false" customHeight="false" outlineLevel="0" collapsed="false">
      <c r="A322" s="11" t="n">
        <v>327</v>
      </c>
      <c r="B322" s="14" t="s">
        <v>487</v>
      </c>
      <c r="C322" s="14" t="s">
        <v>497</v>
      </c>
      <c r="D322" s="13" t="s">
        <v>172</v>
      </c>
    </row>
    <row r="323" s="10" customFormat="true" ht="12.75" hidden="false" customHeight="false" outlineLevel="0" collapsed="false">
      <c r="A323" s="11" t="n">
        <v>328</v>
      </c>
      <c r="B323" s="12" t="s">
        <v>487</v>
      </c>
      <c r="C323" s="12" t="s">
        <v>498</v>
      </c>
      <c r="D323" s="13" t="s">
        <v>499</v>
      </c>
    </row>
    <row r="324" s="10" customFormat="true" ht="12.75" hidden="false" customHeight="false" outlineLevel="0" collapsed="false">
      <c r="A324" s="11" t="n">
        <v>329</v>
      </c>
      <c r="B324" s="14" t="s">
        <v>487</v>
      </c>
      <c r="C324" s="14" t="s">
        <v>500</v>
      </c>
      <c r="D324" s="13" t="s">
        <v>501</v>
      </c>
    </row>
    <row r="325" s="10" customFormat="true" ht="12.75" hidden="false" customHeight="false" outlineLevel="0" collapsed="false">
      <c r="A325" s="11" t="n">
        <v>330</v>
      </c>
      <c r="B325" s="14" t="s">
        <v>487</v>
      </c>
      <c r="C325" s="14" t="s">
        <v>500</v>
      </c>
      <c r="D325" s="13" t="s">
        <v>502</v>
      </c>
    </row>
    <row r="326" s="10" customFormat="true" ht="12.75" hidden="false" customHeight="false" outlineLevel="0" collapsed="false">
      <c r="A326" s="11" t="n">
        <v>331</v>
      </c>
      <c r="B326" s="14" t="s">
        <v>487</v>
      </c>
      <c r="C326" s="14" t="s">
        <v>503</v>
      </c>
      <c r="D326" s="13" t="s">
        <v>504</v>
      </c>
    </row>
    <row r="327" s="10" customFormat="true" ht="12.75" hidden="false" customHeight="false" outlineLevel="0" collapsed="false">
      <c r="A327" s="11" t="n">
        <v>332</v>
      </c>
      <c r="B327" s="14" t="s">
        <v>487</v>
      </c>
      <c r="C327" s="14" t="s">
        <v>488</v>
      </c>
      <c r="D327" s="13" t="s">
        <v>505</v>
      </c>
    </row>
    <row r="328" s="10" customFormat="true" ht="12.75" hidden="false" customHeight="false" outlineLevel="0" collapsed="false">
      <c r="A328" s="11" t="n">
        <v>333</v>
      </c>
      <c r="B328" s="14" t="s">
        <v>487</v>
      </c>
      <c r="C328" s="14" t="s">
        <v>506</v>
      </c>
      <c r="D328" s="13" t="s">
        <v>507</v>
      </c>
    </row>
    <row r="329" s="10" customFormat="true" ht="12.75" hidden="false" customHeight="false" outlineLevel="0" collapsed="false">
      <c r="A329" s="11" t="n">
        <v>334</v>
      </c>
      <c r="B329" s="14" t="s">
        <v>487</v>
      </c>
      <c r="C329" s="14" t="s">
        <v>508</v>
      </c>
      <c r="D329" s="13" t="s">
        <v>509</v>
      </c>
    </row>
    <row r="330" s="10" customFormat="true" ht="12.75" hidden="false" customHeight="false" outlineLevel="0" collapsed="false">
      <c r="A330" s="11" t="n">
        <v>335</v>
      </c>
      <c r="B330" s="14" t="s">
        <v>487</v>
      </c>
      <c r="C330" s="14" t="s">
        <v>500</v>
      </c>
      <c r="D330" s="13" t="s">
        <v>510</v>
      </c>
    </row>
    <row r="331" s="10" customFormat="true" ht="12.75" hidden="false" customHeight="false" outlineLevel="0" collapsed="false">
      <c r="A331" s="11" t="n">
        <v>337</v>
      </c>
      <c r="B331" s="12" t="s">
        <v>511</v>
      </c>
      <c r="C331" s="12" t="s">
        <v>512</v>
      </c>
      <c r="D331" s="13" t="s">
        <v>513</v>
      </c>
    </row>
    <row r="332" s="10" customFormat="true" ht="12.75" hidden="false" customHeight="false" outlineLevel="0" collapsed="false">
      <c r="A332" s="11" t="n">
        <v>338</v>
      </c>
      <c r="B332" s="14" t="s">
        <v>511</v>
      </c>
      <c r="C332" s="14" t="s">
        <v>514</v>
      </c>
      <c r="D332" s="13" t="s">
        <v>515</v>
      </c>
    </row>
    <row r="333" s="10" customFormat="true" ht="12.75" hidden="false" customHeight="false" outlineLevel="0" collapsed="false">
      <c r="A333" s="11" t="n">
        <v>339</v>
      </c>
      <c r="B333" s="14" t="s">
        <v>511</v>
      </c>
      <c r="C333" s="14" t="s">
        <v>516</v>
      </c>
      <c r="D333" s="13" t="s">
        <v>517</v>
      </c>
    </row>
    <row r="334" s="10" customFormat="true" ht="12.75" hidden="false" customHeight="false" outlineLevel="0" collapsed="false">
      <c r="A334" s="11" t="n">
        <v>340</v>
      </c>
      <c r="B334" s="14" t="s">
        <v>511</v>
      </c>
      <c r="C334" s="14" t="s">
        <v>516</v>
      </c>
      <c r="D334" s="13" t="s">
        <v>518</v>
      </c>
    </row>
    <row r="335" s="10" customFormat="true" ht="12.75" hidden="false" customHeight="false" outlineLevel="0" collapsed="false">
      <c r="A335" s="11" t="n">
        <v>341</v>
      </c>
      <c r="B335" s="14" t="s">
        <v>511</v>
      </c>
      <c r="C335" s="14" t="s">
        <v>519</v>
      </c>
      <c r="D335" s="13" t="s">
        <v>520</v>
      </c>
    </row>
    <row r="336" s="10" customFormat="true" ht="12.75" hidden="false" customHeight="false" outlineLevel="0" collapsed="false">
      <c r="A336" s="11" t="n">
        <v>342</v>
      </c>
      <c r="B336" s="12" t="s">
        <v>511</v>
      </c>
      <c r="C336" s="12" t="s">
        <v>514</v>
      </c>
      <c r="D336" s="13" t="s">
        <v>521</v>
      </c>
    </row>
    <row r="337" s="10" customFormat="true" ht="12.75" hidden="false" customHeight="false" outlineLevel="0" collapsed="false">
      <c r="A337" s="11" t="n">
        <v>343</v>
      </c>
      <c r="B337" s="14" t="s">
        <v>522</v>
      </c>
      <c r="C337" s="14" t="s">
        <v>523</v>
      </c>
      <c r="D337" s="13" t="s">
        <v>524</v>
      </c>
    </row>
    <row r="338" s="10" customFormat="true" ht="12.75" hidden="false" customHeight="false" outlineLevel="0" collapsed="false">
      <c r="A338" s="11" t="n">
        <v>344</v>
      </c>
      <c r="B338" s="14" t="s">
        <v>522</v>
      </c>
      <c r="C338" s="14" t="s">
        <v>525</v>
      </c>
      <c r="D338" s="13" t="s">
        <v>526</v>
      </c>
    </row>
    <row r="339" s="10" customFormat="true" ht="12.75" hidden="false" customHeight="false" outlineLevel="0" collapsed="false">
      <c r="A339" s="11" t="n">
        <v>345</v>
      </c>
      <c r="B339" s="14" t="s">
        <v>522</v>
      </c>
      <c r="C339" s="14" t="s">
        <v>527</v>
      </c>
      <c r="D339" s="13" t="s">
        <v>528</v>
      </c>
    </row>
    <row r="340" s="10" customFormat="true" ht="12.75" hidden="false" customHeight="false" outlineLevel="0" collapsed="false">
      <c r="A340" s="11" t="n">
        <v>347</v>
      </c>
      <c r="B340" s="14" t="s">
        <v>522</v>
      </c>
      <c r="C340" s="14" t="s">
        <v>529</v>
      </c>
      <c r="D340" s="13" t="s">
        <v>530</v>
      </c>
    </row>
    <row r="341" s="10" customFormat="true" ht="12.75" hidden="false" customHeight="false" outlineLevel="0" collapsed="false">
      <c r="A341" s="11" t="n">
        <v>348</v>
      </c>
      <c r="B341" s="14" t="s">
        <v>531</v>
      </c>
      <c r="C341" s="14" t="s">
        <v>532</v>
      </c>
      <c r="D341" s="13" t="s">
        <v>533</v>
      </c>
    </row>
    <row r="342" s="10" customFormat="true" ht="12.75" hidden="false" customHeight="false" outlineLevel="0" collapsed="false">
      <c r="A342" s="11" t="n">
        <v>349</v>
      </c>
      <c r="B342" s="14" t="s">
        <v>531</v>
      </c>
      <c r="C342" s="14" t="s">
        <v>534</v>
      </c>
      <c r="D342" s="13" t="s">
        <v>535</v>
      </c>
    </row>
    <row r="343" s="10" customFormat="true" ht="12.75" hidden="false" customHeight="false" outlineLevel="0" collapsed="false">
      <c r="A343" s="11" t="n">
        <v>350</v>
      </c>
      <c r="B343" s="12" t="s">
        <v>531</v>
      </c>
      <c r="C343" s="12" t="s">
        <v>536</v>
      </c>
      <c r="D343" s="13" t="s">
        <v>537</v>
      </c>
    </row>
    <row r="344" s="10" customFormat="true" ht="12.75" hidden="false" customHeight="false" outlineLevel="0" collapsed="false">
      <c r="A344" s="11" t="n">
        <v>352</v>
      </c>
      <c r="B344" s="14" t="s">
        <v>531</v>
      </c>
      <c r="C344" s="14" t="s">
        <v>538</v>
      </c>
      <c r="D344" s="13" t="s">
        <v>539</v>
      </c>
    </row>
    <row r="345" s="10" customFormat="true" ht="12.75" hidden="false" customHeight="false" outlineLevel="0" collapsed="false">
      <c r="A345" s="11" t="n">
        <v>353</v>
      </c>
      <c r="B345" s="14" t="s">
        <v>540</v>
      </c>
      <c r="C345" s="14" t="s">
        <v>540</v>
      </c>
      <c r="D345" s="13" t="s">
        <v>541</v>
      </c>
    </row>
    <row r="346" s="10" customFormat="true" ht="12.75" hidden="false" customHeight="false" outlineLevel="0" collapsed="false">
      <c r="A346" s="11" t="n">
        <v>354</v>
      </c>
      <c r="B346" s="14" t="s">
        <v>540</v>
      </c>
      <c r="C346" s="14" t="s">
        <v>542</v>
      </c>
      <c r="D346" s="13" t="s">
        <v>543</v>
      </c>
    </row>
    <row r="347" s="10" customFormat="true" ht="12.75" hidden="false" customHeight="false" outlineLevel="0" collapsed="false">
      <c r="A347" s="11" t="n">
        <v>355</v>
      </c>
      <c r="B347" s="14" t="s">
        <v>540</v>
      </c>
      <c r="C347" s="14" t="s">
        <v>542</v>
      </c>
      <c r="D347" s="13" t="s">
        <v>544</v>
      </c>
    </row>
    <row r="348" s="10" customFormat="true" ht="12.75" hidden="false" customHeight="false" outlineLevel="0" collapsed="false">
      <c r="A348" s="11" t="n">
        <v>356</v>
      </c>
      <c r="B348" s="14" t="s">
        <v>540</v>
      </c>
      <c r="C348" s="14" t="s">
        <v>540</v>
      </c>
      <c r="D348" s="13" t="s">
        <v>545</v>
      </c>
    </row>
    <row r="349" s="10" customFormat="true" ht="12.75" hidden="false" customHeight="false" outlineLevel="0" collapsed="false">
      <c r="A349" s="11" t="n">
        <v>357</v>
      </c>
      <c r="B349" s="14" t="s">
        <v>540</v>
      </c>
      <c r="C349" s="14" t="s">
        <v>540</v>
      </c>
      <c r="D349" s="13" t="s">
        <v>546</v>
      </c>
    </row>
    <row r="350" s="10" customFormat="true" ht="12.75" hidden="false" customHeight="false" outlineLevel="0" collapsed="false">
      <c r="A350" s="11" t="n">
        <v>358</v>
      </c>
      <c r="B350" s="14" t="s">
        <v>540</v>
      </c>
      <c r="C350" s="14" t="s">
        <v>547</v>
      </c>
      <c r="D350" s="13" t="s">
        <v>548</v>
      </c>
    </row>
    <row r="351" s="10" customFormat="true" ht="12.75" hidden="false" customHeight="false" outlineLevel="0" collapsed="false">
      <c r="A351" s="11" t="n">
        <v>359</v>
      </c>
      <c r="B351" s="14" t="s">
        <v>540</v>
      </c>
      <c r="C351" s="14" t="s">
        <v>549</v>
      </c>
      <c r="D351" s="13" t="s">
        <v>550</v>
      </c>
    </row>
    <row r="352" s="10" customFormat="true" ht="12.75" hidden="false" customHeight="false" outlineLevel="0" collapsed="false">
      <c r="A352" s="11" t="n">
        <v>360</v>
      </c>
      <c r="B352" s="14" t="s">
        <v>540</v>
      </c>
      <c r="C352" s="14" t="s">
        <v>551</v>
      </c>
      <c r="D352" s="13" t="s">
        <v>552</v>
      </c>
    </row>
    <row r="353" s="10" customFormat="true" ht="12.75" hidden="false" customHeight="false" outlineLevel="0" collapsed="false">
      <c r="A353" s="11" t="n">
        <v>361</v>
      </c>
      <c r="B353" s="14" t="s">
        <v>540</v>
      </c>
      <c r="C353" s="14" t="s">
        <v>542</v>
      </c>
      <c r="D353" s="13" t="s">
        <v>553</v>
      </c>
    </row>
    <row r="354" s="10" customFormat="true" ht="12.75" hidden="false" customHeight="false" outlineLevel="0" collapsed="false">
      <c r="A354" s="11" t="n">
        <v>362</v>
      </c>
      <c r="B354" s="14" t="s">
        <v>540</v>
      </c>
      <c r="C354" s="14" t="s">
        <v>554</v>
      </c>
      <c r="D354" s="13" t="s">
        <v>555</v>
      </c>
    </row>
    <row r="355" s="10" customFormat="true" ht="12.75" hidden="false" customHeight="false" outlineLevel="0" collapsed="false">
      <c r="A355" s="11" t="n">
        <v>363</v>
      </c>
      <c r="B355" s="14" t="s">
        <v>540</v>
      </c>
      <c r="C355" s="14" t="s">
        <v>556</v>
      </c>
      <c r="D355" s="13" t="s">
        <v>557</v>
      </c>
    </row>
    <row r="356" s="10" customFormat="true" ht="12.75" hidden="false" customHeight="false" outlineLevel="0" collapsed="false">
      <c r="A356" s="11" t="n">
        <v>364</v>
      </c>
      <c r="B356" s="14" t="s">
        <v>540</v>
      </c>
      <c r="C356" s="14" t="s">
        <v>549</v>
      </c>
      <c r="D356" s="13" t="s">
        <v>558</v>
      </c>
    </row>
    <row r="357" s="10" customFormat="true" ht="12.75" hidden="false" customHeight="false" outlineLevel="0" collapsed="false">
      <c r="A357" s="11" t="n">
        <v>365</v>
      </c>
      <c r="B357" s="14" t="s">
        <v>540</v>
      </c>
      <c r="C357" s="14" t="s">
        <v>549</v>
      </c>
      <c r="D357" s="13" t="s">
        <v>559</v>
      </c>
    </row>
    <row r="358" s="10" customFormat="true" ht="12.75" hidden="false" customHeight="false" outlineLevel="0" collapsed="false">
      <c r="A358" s="11" t="n">
        <v>366</v>
      </c>
      <c r="B358" s="14" t="s">
        <v>540</v>
      </c>
      <c r="C358" s="14" t="s">
        <v>547</v>
      </c>
      <c r="D358" s="13" t="s">
        <v>560</v>
      </c>
    </row>
    <row r="359" s="10" customFormat="true" ht="12.75" hidden="false" customHeight="false" outlineLevel="0" collapsed="false">
      <c r="A359" s="11" t="n">
        <v>367</v>
      </c>
      <c r="B359" s="12" t="s">
        <v>540</v>
      </c>
      <c r="C359" s="12" t="s">
        <v>556</v>
      </c>
      <c r="D359" s="13" t="s">
        <v>561</v>
      </c>
    </row>
    <row r="360" s="10" customFormat="true" ht="12.75" hidden="false" customHeight="false" outlineLevel="0" collapsed="false">
      <c r="A360" s="11" t="n">
        <v>368</v>
      </c>
      <c r="B360" s="14" t="s">
        <v>540</v>
      </c>
      <c r="C360" s="14" t="s">
        <v>554</v>
      </c>
      <c r="D360" s="13" t="s">
        <v>562</v>
      </c>
    </row>
    <row r="361" s="10" customFormat="true" ht="12.75" hidden="false" customHeight="false" outlineLevel="0" collapsed="false">
      <c r="A361" s="11" t="n">
        <v>369</v>
      </c>
      <c r="B361" s="14" t="s">
        <v>540</v>
      </c>
      <c r="C361" s="14" t="s">
        <v>556</v>
      </c>
      <c r="D361" s="13" t="s">
        <v>563</v>
      </c>
    </row>
    <row r="362" s="10" customFormat="true" ht="12.75" hidden="false" customHeight="false" outlineLevel="0" collapsed="false">
      <c r="A362" s="11" t="n">
        <v>370</v>
      </c>
      <c r="B362" s="14" t="s">
        <v>540</v>
      </c>
      <c r="C362" s="14" t="s">
        <v>564</v>
      </c>
      <c r="D362" s="13" t="s">
        <v>565</v>
      </c>
    </row>
    <row r="363" s="10" customFormat="true" ht="12.75" hidden="false" customHeight="false" outlineLevel="0" collapsed="false">
      <c r="A363" s="11" t="n">
        <v>371</v>
      </c>
      <c r="B363" s="12" t="s">
        <v>540</v>
      </c>
      <c r="C363" s="12" t="s">
        <v>551</v>
      </c>
      <c r="D363" s="13" t="s">
        <v>566</v>
      </c>
    </row>
    <row r="364" s="10" customFormat="true" ht="12.75" hidden="false" customHeight="false" outlineLevel="0" collapsed="false">
      <c r="A364" s="11" t="n">
        <v>372</v>
      </c>
      <c r="B364" s="14" t="s">
        <v>567</v>
      </c>
      <c r="C364" s="14" t="s">
        <v>568</v>
      </c>
      <c r="D364" s="13" t="s">
        <v>569</v>
      </c>
    </row>
    <row r="365" s="10" customFormat="true" ht="12.75" hidden="false" customHeight="false" outlineLevel="0" collapsed="false">
      <c r="A365" s="11" t="n">
        <v>373</v>
      </c>
      <c r="B365" s="14" t="s">
        <v>567</v>
      </c>
      <c r="C365" s="14" t="s">
        <v>570</v>
      </c>
      <c r="D365" s="13" t="s">
        <v>571</v>
      </c>
    </row>
    <row r="366" s="10" customFormat="true" ht="12.75" hidden="false" customHeight="false" outlineLevel="0" collapsed="false">
      <c r="A366" s="11" t="n">
        <v>374</v>
      </c>
      <c r="B366" s="14" t="s">
        <v>567</v>
      </c>
      <c r="C366" s="14" t="s">
        <v>572</v>
      </c>
      <c r="D366" s="13" t="s">
        <v>573</v>
      </c>
    </row>
    <row r="367" s="10" customFormat="true" ht="12.75" hidden="false" customHeight="false" outlineLevel="0" collapsed="false">
      <c r="A367" s="11" t="n">
        <v>375</v>
      </c>
      <c r="B367" s="14" t="s">
        <v>567</v>
      </c>
      <c r="C367" s="14" t="s">
        <v>574</v>
      </c>
      <c r="D367" s="13" t="s">
        <v>575</v>
      </c>
    </row>
    <row r="368" s="10" customFormat="true" ht="12.75" hidden="false" customHeight="false" outlineLevel="0" collapsed="false">
      <c r="A368" s="11" t="n">
        <v>376</v>
      </c>
      <c r="B368" s="14" t="s">
        <v>567</v>
      </c>
      <c r="C368" s="14" t="s">
        <v>576</v>
      </c>
      <c r="D368" s="13" t="s">
        <v>577</v>
      </c>
    </row>
    <row r="369" s="10" customFormat="true" ht="12.75" hidden="false" customHeight="false" outlineLevel="0" collapsed="false">
      <c r="A369" s="11" t="n">
        <v>377</v>
      </c>
      <c r="B369" s="12" t="s">
        <v>567</v>
      </c>
      <c r="C369" s="12" t="s">
        <v>574</v>
      </c>
      <c r="D369" s="13" t="s">
        <v>578</v>
      </c>
    </row>
    <row r="370" s="10" customFormat="true" ht="12.75" hidden="false" customHeight="false" outlineLevel="0" collapsed="false">
      <c r="A370" s="11" t="n">
        <v>378</v>
      </c>
      <c r="B370" s="14" t="s">
        <v>567</v>
      </c>
      <c r="C370" s="14" t="s">
        <v>579</v>
      </c>
      <c r="D370" s="13" t="s">
        <v>580</v>
      </c>
    </row>
    <row r="371" s="10" customFormat="true" ht="12.75" hidden="false" customHeight="false" outlineLevel="0" collapsed="false">
      <c r="A371" s="11" t="n">
        <v>379</v>
      </c>
      <c r="B371" s="14" t="s">
        <v>567</v>
      </c>
      <c r="C371" s="14" t="s">
        <v>581</v>
      </c>
      <c r="D371" s="13" t="s">
        <v>582</v>
      </c>
    </row>
    <row r="372" s="10" customFormat="true" ht="12.75" hidden="false" customHeight="false" outlineLevel="0" collapsed="false">
      <c r="A372" s="11" t="n">
        <v>380</v>
      </c>
      <c r="B372" s="12" t="s">
        <v>567</v>
      </c>
      <c r="C372" s="12" t="s">
        <v>581</v>
      </c>
      <c r="D372" s="13" t="s">
        <v>583</v>
      </c>
    </row>
    <row r="373" s="10" customFormat="true" ht="12.75" hidden="false" customHeight="false" outlineLevel="0" collapsed="false">
      <c r="A373" s="11" t="n">
        <v>381</v>
      </c>
      <c r="B373" s="12" t="s">
        <v>33</v>
      </c>
      <c r="C373" s="12" t="s">
        <v>36</v>
      </c>
      <c r="D373" s="20" t="s">
        <v>584</v>
      </c>
    </row>
    <row r="374" s="10" customFormat="true" ht="12.75" hidden="false" customHeight="false" outlineLevel="0" collapsed="false">
      <c r="A374" s="11" t="n">
        <v>382</v>
      </c>
      <c r="B374" s="12" t="s">
        <v>107</v>
      </c>
      <c r="C374" s="12" t="s">
        <v>112</v>
      </c>
      <c r="D374" s="21" t="s">
        <v>585</v>
      </c>
    </row>
    <row r="375" s="10" customFormat="true" ht="12.75" hidden="false" customHeight="false" outlineLevel="0" collapsed="false">
      <c r="A375" s="11" t="n">
        <v>383</v>
      </c>
      <c r="B375" s="12" t="s">
        <v>146</v>
      </c>
      <c r="C375" s="12" t="s">
        <v>146</v>
      </c>
      <c r="D375" s="20" t="s">
        <v>586</v>
      </c>
    </row>
    <row r="376" s="10" customFormat="true" ht="12.75" hidden="false" customHeight="false" outlineLevel="0" collapsed="false">
      <c r="A376" s="11" t="n">
        <v>384</v>
      </c>
      <c r="B376" s="12" t="s">
        <v>243</v>
      </c>
      <c r="C376" s="12" t="s">
        <v>259</v>
      </c>
      <c r="D376" s="20" t="s">
        <v>587</v>
      </c>
    </row>
    <row r="377" s="10" customFormat="true" ht="12.75" hidden="false" customHeight="false" outlineLevel="0" collapsed="false">
      <c r="A377" s="11" t="n">
        <v>385</v>
      </c>
      <c r="B377" s="12" t="s">
        <v>311</v>
      </c>
      <c r="C377" s="12" t="s">
        <v>314</v>
      </c>
      <c r="D377" s="21" t="s">
        <v>588</v>
      </c>
    </row>
    <row r="378" s="10" customFormat="true" ht="12.75" hidden="false" customHeight="false" outlineLevel="0" collapsed="false">
      <c r="A378" s="11" t="n">
        <v>386</v>
      </c>
      <c r="B378" s="12" t="s">
        <v>531</v>
      </c>
      <c r="C378" s="12" t="s">
        <v>534</v>
      </c>
      <c r="D378" s="21" t="s">
        <v>589</v>
      </c>
    </row>
    <row r="379" s="10" customFormat="true" ht="12.75" hidden="false" customHeight="false" outlineLevel="0" collapsed="false">
      <c r="A379" s="11" t="n">
        <v>387</v>
      </c>
      <c r="B379" s="12" t="s">
        <v>540</v>
      </c>
      <c r="C379" s="12" t="s">
        <v>540</v>
      </c>
      <c r="D379" s="21" t="s">
        <v>590</v>
      </c>
    </row>
    <row r="380" s="10" customFormat="true" ht="12.75" hidden="false" customHeight="false" outlineLevel="0" collapsed="false">
      <c r="A380" s="11" t="n">
        <v>389</v>
      </c>
      <c r="B380" s="22" t="s">
        <v>33</v>
      </c>
      <c r="C380" s="22" t="s">
        <v>36</v>
      </c>
      <c r="D380" s="21" t="s">
        <v>591</v>
      </c>
    </row>
    <row r="381" s="10" customFormat="true" ht="12.75" hidden="false" customHeight="false" outlineLevel="0" collapsed="false">
      <c r="A381" s="11" t="n">
        <v>390</v>
      </c>
      <c r="B381" s="22" t="s">
        <v>75</v>
      </c>
      <c r="C381" s="22" t="s">
        <v>82</v>
      </c>
      <c r="D381" s="21" t="s">
        <v>592</v>
      </c>
    </row>
    <row r="382" s="10" customFormat="true" ht="12.75" hidden="false" customHeight="false" outlineLevel="0" collapsed="false">
      <c r="A382" s="11" t="n">
        <v>391</v>
      </c>
      <c r="B382" s="22" t="s">
        <v>107</v>
      </c>
      <c r="C382" s="22" t="s">
        <v>112</v>
      </c>
      <c r="D382" s="21" t="s">
        <v>593</v>
      </c>
    </row>
    <row r="383" s="10" customFormat="true" ht="12.75" hidden="false" customHeight="false" outlineLevel="0" collapsed="false">
      <c r="A383" s="11" t="n">
        <v>392</v>
      </c>
      <c r="B383" s="22" t="s">
        <v>146</v>
      </c>
      <c r="C383" s="22" t="s">
        <v>146</v>
      </c>
      <c r="D383" s="21" t="s">
        <v>594</v>
      </c>
    </row>
    <row r="384" s="10" customFormat="true" ht="12.75" hidden="false" customHeight="false" outlineLevel="0" collapsed="false">
      <c r="A384" s="11" t="n">
        <v>393</v>
      </c>
      <c r="B384" s="22" t="s">
        <v>146</v>
      </c>
      <c r="C384" s="22" t="s">
        <v>146</v>
      </c>
      <c r="D384" s="21" t="s">
        <v>595</v>
      </c>
    </row>
    <row r="385" s="10" customFormat="true" ht="12.75" hidden="false" customHeight="false" outlineLevel="0" collapsed="false">
      <c r="A385" s="11" t="n">
        <v>394</v>
      </c>
      <c r="B385" s="22" t="s">
        <v>263</v>
      </c>
      <c r="C385" s="22" t="s">
        <v>596</v>
      </c>
      <c r="D385" s="21" t="s">
        <v>597</v>
      </c>
    </row>
    <row r="386" s="10" customFormat="true" ht="12.75" hidden="false" customHeight="false" outlineLevel="0" collapsed="false">
      <c r="A386" s="11" t="n">
        <v>395</v>
      </c>
      <c r="B386" s="22" t="s">
        <v>292</v>
      </c>
      <c r="C386" s="22" t="s">
        <v>297</v>
      </c>
      <c r="D386" s="21" t="s">
        <v>598</v>
      </c>
    </row>
    <row r="387" s="10" customFormat="true" ht="12.75" hidden="false" customHeight="false" outlineLevel="0" collapsed="false">
      <c r="A387" s="11" t="n">
        <v>396</v>
      </c>
      <c r="B387" s="22" t="s">
        <v>292</v>
      </c>
      <c r="C387" s="22" t="s">
        <v>297</v>
      </c>
      <c r="D387" s="21" t="s">
        <v>599</v>
      </c>
    </row>
    <row r="388" s="10" customFormat="true" ht="12.75" hidden="false" customHeight="false" outlineLevel="0" collapsed="false">
      <c r="A388" s="11" t="n">
        <v>397</v>
      </c>
      <c r="B388" s="22" t="s">
        <v>311</v>
      </c>
      <c r="C388" s="22" t="s">
        <v>314</v>
      </c>
      <c r="D388" s="21" t="s">
        <v>600</v>
      </c>
    </row>
    <row r="389" s="10" customFormat="true" ht="12.75" hidden="false" customHeight="false" outlineLevel="0" collapsed="false">
      <c r="A389" s="11" t="n">
        <v>399</v>
      </c>
      <c r="B389" s="22" t="s">
        <v>346</v>
      </c>
      <c r="C389" s="22" t="s">
        <v>349</v>
      </c>
      <c r="D389" s="21" t="s">
        <v>601</v>
      </c>
    </row>
    <row r="390" s="10" customFormat="true" ht="12.75" hidden="false" customHeight="false" outlineLevel="0" collapsed="false">
      <c r="A390" s="11" t="n">
        <v>400</v>
      </c>
      <c r="B390" s="22" t="s">
        <v>370</v>
      </c>
      <c r="C390" s="22" t="s">
        <v>373</v>
      </c>
      <c r="D390" s="21" t="s">
        <v>602</v>
      </c>
    </row>
    <row r="391" s="10" customFormat="true" ht="12.75" hidden="false" customHeight="false" outlineLevel="0" collapsed="false">
      <c r="A391" s="11" t="n">
        <v>401</v>
      </c>
      <c r="B391" s="22" t="s">
        <v>190</v>
      </c>
      <c r="C391" s="22" t="s">
        <v>404</v>
      </c>
      <c r="D391" s="21" t="s">
        <v>603</v>
      </c>
    </row>
    <row r="392" s="10" customFormat="true" ht="12.75" hidden="false" customHeight="false" outlineLevel="0" collapsed="false">
      <c r="A392" s="11" t="n">
        <v>402</v>
      </c>
      <c r="B392" s="22" t="s">
        <v>423</v>
      </c>
      <c r="C392" s="22" t="s">
        <v>435</v>
      </c>
      <c r="D392" s="21" t="s">
        <v>604</v>
      </c>
    </row>
    <row r="393" s="10" customFormat="true" ht="12.75" hidden="false" customHeight="false" outlineLevel="0" collapsed="false">
      <c r="A393" s="11" t="n">
        <v>405</v>
      </c>
      <c r="B393" s="22" t="s">
        <v>605</v>
      </c>
      <c r="C393" s="22" t="s">
        <v>449</v>
      </c>
      <c r="D393" s="21" t="s">
        <v>606</v>
      </c>
    </row>
    <row r="394" s="10" customFormat="true" ht="12.75" hidden="false" customHeight="false" outlineLevel="0" collapsed="false">
      <c r="A394" s="11" t="n">
        <v>406</v>
      </c>
      <c r="B394" s="22" t="s">
        <v>487</v>
      </c>
      <c r="C394" s="22" t="s">
        <v>500</v>
      </c>
      <c r="D394" s="21" t="s">
        <v>607</v>
      </c>
    </row>
    <row r="395" customFormat="false" ht="12.75" hidden="false" customHeight="false" outlineLevel="0" collapsed="false">
      <c r="A395" s="11" t="n">
        <v>409</v>
      </c>
      <c r="B395" s="22" t="s">
        <v>511</v>
      </c>
      <c r="C395" s="22" t="s">
        <v>608</v>
      </c>
      <c r="D395" s="21" t="s">
        <v>609</v>
      </c>
    </row>
    <row r="396" s="10" customFormat="true" ht="12.75" hidden="false" customHeight="false" outlineLevel="0" collapsed="false">
      <c r="A396" s="11" t="n">
        <v>410</v>
      </c>
      <c r="B396" s="22" t="s">
        <v>511</v>
      </c>
      <c r="C396" s="22" t="s">
        <v>610</v>
      </c>
      <c r="D396" s="21" t="s">
        <v>611</v>
      </c>
    </row>
    <row r="397" s="10" customFormat="true" ht="12.75" hidden="false" customHeight="false" outlineLevel="0" collapsed="false">
      <c r="A397" s="11" t="n">
        <v>411</v>
      </c>
      <c r="B397" s="22" t="s">
        <v>511</v>
      </c>
      <c r="C397" s="22" t="s">
        <v>516</v>
      </c>
      <c r="D397" s="13" t="s">
        <v>612</v>
      </c>
    </row>
    <row r="398" s="10" customFormat="true" ht="12.75" hidden="false" customHeight="false" outlineLevel="0" collapsed="false">
      <c r="A398" s="11" t="n">
        <v>412</v>
      </c>
      <c r="B398" s="22" t="s">
        <v>613</v>
      </c>
      <c r="C398" s="22" t="s">
        <v>614</v>
      </c>
      <c r="D398" s="13" t="s">
        <v>615</v>
      </c>
    </row>
    <row r="399" s="10" customFormat="true" ht="12.75" hidden="false" customHeight="false" outlineLevel="0" collapsed="false">
      <c r="A399" s="11" t="n">
        <v>414</v>
      </c>
      <c r="B399" s="22" t="s">
        <v>531</v>
      </c>
      <c r="C399" s="22" t="s">
        <v>616</v>
      </c>
      <c r="D399" s="13" t="s">
        <v>617</v>
      </c>
    </row>
    <row r="400" s="10" customFormat="true" ht="12.75" hidden="false" customHeight="false" outlineLevel="0" collapsed="false">
      <c r="A400" s="11" t="n">
        <v>417</v>
      </c>
      <c r="B400" s="22" t="s">
        <v>540</v>
      </c>
      <c r="C400" s="22" t="s">
        <v>540</v>
      </c>
      <c r="D400" s="21" t="s">
        <v>618</v>
      </c>
    </row>
    <row r="401" s="10" customFormat="true" ht="12.75" hidden="false" customHeight="false" outlineLevel="0" collapsed="false">
      <c r="A401" s="11" t="n">
        <v>418</v>
      </c>
      <c r="B401" s="22" t="s">
        <v>567</v>
      </c>
      <c r="C401" s="22" t="s">
        <v>581</v>
      </c>
      <c r="D401" s="13" t="s">
        <v>619</v>
      </c>
    </row>
    <row r="402" s="10" customFormat="true" ht="12.75" hidden="false" customHeight="false" outlineLevel="0" collapsed="false">
      <c r="A402" s="11" t="n">
        <v>419</v>
      </c>
      <c r="B402" s="14" t="s">
        <v>146</v>
      </c>
      <c r="C402" s="14" t="s">
        <v>146</v>
      </c>
      <c r="D402" s="13" t="s">
        <v>620</v>
      </c>
    </row>
    <row r="403" s="10" customFormat="true" ht="12.75" hidden="false" customHeight="false" outlineLevel="0" collapsed="false">
      <c r="A403" s="11" t="n">
        <v>420</v>
      </c>
      <c r="B403" s="14" t="s">
        <v>243</v>
      </c>
      <c r="C403" s="14" t="s">
        <v>259</v>
      </c>
      <c r="D403" s="13" t="s">
        <v>621</v>
      </c>
    </row>
    <row r="404" s="10" customFormat="true" ht="13.5" hidden="false" customHeight="false" outlineLevel="0" collapsed="false">
      <c r="A404" s="23" t="n">
        <v>423</v>
      </c>
      <c r="B404" s="24" t="s">
        <v>540</v>
      </c>
      <c r="C404" s="24" t="s">
        <v>622</v>
      </c>
      <c r="D404" s="25" t="s">
        <v>623</v>
      </c>
    </row>
  </sheetData>
  <autoFilter ref="A1:E404"/>
  <conditionalFormatting sqref="D2">
    <cfRule type="expression" priority="2" aboveAverage="0" equalAverage="0" bottom="0" percent="0" rank="0" text="" dxfId="5">
      <formula>AND(COUNTIF($D$2:$D$2,D2)&gt;1,NOT(ISBLANK(D2)))</formula>
    </cfRule>
  </conditionalFormatting>
  <conditionalFormatting sqref="D294">
    <cfRule type="expression" priority="3" aboveAverage="0" equalAverage="0" bottom="0" percent="0" rank="0" text="" dxfId="6">
      <formula>AND(COUNTIF($D$294:$D$294,D294)&gt;1,NOT(ISBLANK(D294)))</formula>
    </cfRule>
  </conditionalFormatting>
  <conditionalFormatting sqref="D295:D372 D270:D293">
    <cfRule type="expression" priority="4" aboveAverage="0" equalAverage="0" bottom="0" percent="0" rank="0" text="" dxfId="7">
      <formula>AND(COUNTIF($D$295:$D$372,D295)+COUNTIF($D$270:$D$293,D295)&gt;1,NOT(ISBLANK(D295)))</formula>
    </cfRule>
  </conditionalFormatting>
  <conditionalFormatting sqref="D144:D269">
    <cfRule type="expression" priority="5" aboveAverage="0" equalAverage="0" bottom="0" percent="0" rank="0" text="" dxfId="8">
      <formula>AND(COUNTIF($D$144:$D$269,D144)&gt;1,NOT(ISBLANK(D144)))</formula>
    </cfRule>
  </conditionalFormatting>
  <conditionalFormatting sqref="D2:D143">
    <cfRule type="expression" priority="6" aboveAverage="0" equalAverage="0" bottom="0" percent="0" rank="0" text="" dxfId="9">
      <formula>AND(COUNTIF($D$2:$D$143,D2)&gt;1,NOT(ISBLANK(D2)))</formula>
    </cfRule>
  </conditionalFormatting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03:37Z</dcterms:created>
  <dc:creator>Veres Előd</dc:creator>
  <dc:description/>
  <dc:language>en-US</dc:language>
  <cp:lastModifiedBy>Zmák Balázs</cp:lastModifiedBy>
  <cp:lastPrinted>2018-05-07T11:40:09Z</cp:lastPrinted>
  <dcterms:modified xsi:type="dcterms:W3CDTF">2019-01-08T09:12:04Z</dcterms:modified>
  <cp:revision>0</cp:revision>
  <dc:subject/>
  <dc:title/>
</cp:coreProperties>
</file>